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ВО (2)" sheetId="1" state="visible" r:id="rId2"/>
    <sheet name="ВС (2)" sheetId="2" state="visible" r:id="rId3"/>
  </sheets>
  <definedNames>
    <definedName function="false" hidden="false" localSheetId="1" name="_xlnm.Print_Area" vbProcedure="false">'ВС (2)'!$A$1:$E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5">
  <si>
    <t xml:space="preserve">Тарифы по водоотведению в руб./куб.м (с НДС)</t>
  </si>
  <si>
    <t xml:space="preserve">№ п/п</t>
  </si>
  <si>
    <t xml:space="preserve">Наименование МО </t>
  </si>
  <si>
    <t xml:space="preserve">Наименование ОКК</t>
  </si>
  <si>
    <t xml:space="preserve">1 января</t>
  </si>
  <si>
    <t xml:space="preserve">1 июля</t>
  </si>
  <si>
    <t xml:space="preserve">Далматовский район</t>
  </si>
  <si>
    <t xml:space="preserve">г.Далматово</t>
  </si>
  <si>
    <t xml:space="preserve">МПДР "Водхоз" </t>
  </si>
  <si>
    <t xml:space="preserve">Песчано-Колединский с/с</t>
  </si>
  <si>
    <t xml:space="preserve">МП "Песчано-Колединское ЖКХ"</t>
  </si>
  <si>
    <t xml:space="preserve">Звериноголовский район</t>
  </si>
  <si>
    <t xml:space="preserve">Искровский с/с</t>
  </si>
  <si>
    <t xml:space="preserve">АО "Курорты Зауралья" по филиалу "Санаторий "Сосновая роща" </t>
  </si>
  <si>
    <t xml:space="preserve">Каргапольский район</t>
  </si>
  <si>
    <t xml:space="preserve">р.п.Каргаполье</t>
  </si>
  <si>
    <t xml:space="preserve">ООО "Коммунальные сети"</t>
  </si>
  <si>
    <t xml:space="preserve">Сосновский с/с</t>
  </si>
  <si>
    <t xml:space="preserve">ООО "СПЕКТР" </t>
  </si>
  <si>
    <t xml:space="preserve">р.п.Красный Октябрь</t>
  </si>
  <si>
    <t xml:space="preserve">ООО "Кособродский тепловодоканал" </t>
  </si>
  <si>
    <t xml:space="preserve">Чашинский с/с</t>
  </si>
  <si>
    <t xml:space="preserve">Катайский район</t>
  </si>
  <si>
    <t xml:space="preserve">г.Катайск</t>
  </si>
  <si>
    <t xml:space="preserve">МУП "Ремжилсервис"</t>
  </si>
  <si>
    <t xml:space="preserve">АО "КНЗ"</t>
  </si>
  <si>
    <t xml:space="preserve">Кетовский район</t>
  </si>
  <si>
    <t xml:space="preserve">Лесниковский с/с</t>
  </si>
  <si>
    <t xml:space="preserve">АО "Курорты Зауралья"  по филиалу "Санаторий Лесники" </t>
  </si>
  <si>
    <t xml:space="preserve">ФГБОУ ВПО "Курганская ГСХА им.Т.С.Мальцева"</t>
  </si>
  <si>
    <t xml:space="preserve">Садовский с/с</t>
  </si>
  <si>
    <t xml:space="preserve">МУП "Родник"</t>
  </si>
  <si>
    <t xml:space="preserve">Новосидоровский с/с</t>
  </si>
  <si>
    <t xml:space="preserve">ООО "ТЕПЛОДАР"</t>
  </si>
  <si>
    <t xml:space="preserve">Железнодорожный с/с</t>
  </si>
  <si>
    <t xml:space="preserve">ООО "Теплодар" </t>
  </si>
  <si>
    <t xml:space="preserve">Куртамышский район</t>
  </si>
  <si>
    <t xml:space="preserve">г.Куртамыш</t>
  </si>
  <si>
    <t xml:space="preserve">ОАО "Водный Союз"</t>
  </si>
  <si>
    <t xml:space="preserve">Петуховский район</t>
  </si>
  <si>
    <t xml:space="preserve">г.Петухово</t>
  </si>
  <si>
    <t xml:space="preserve"> ООО "Петухово Водоканал" </t>
  </si>
  <si>
    <t xml:space="preserve">Половинский район</t>
  </si>
  <si>
    <t xml:space="preserve">Сумкинский с/с</t>
  </si>
  <si>
    <t xml:space="preserve">МУП "Сельский водоканал"</t>
  </si>
  <si>
    <t xml:space="preserve">Шатровский район</t>
  </si>
  <si>
    <t xml:space="preserve">Кызылбаевский с/с</t>
  </si>
  <si>
    <t xml:space="preserve">ООО "Газпром трансгаз Екатеринбург"</t>
  </si>
  <si>
    <t xml:space="preserve">Шумихинский район</t>
  </si>
  <si>
    <t xml:space="preserve">г.Шумиха</t>
  </si>
  <si>
    <t xml:space="preserve">МУП "ГКС"</t>
  </si>
  <si>
    <t xml:space="preserve">Щучанский район</t>
  </si>
  <si>
    <t xml:space="preserve">г.Щучье</t>
  </si>
  <si>
    <t xml:space="preserve">ФГБУ "ЦЖКУ"</t>
  </si>
  <si>
    <t xml:space="preserve">Юргамышский район</t>
  </si>
  <si>
    <t xml:space="preserve">Юргамышский п/с (п.Новый Мир)</t>
  </si>
  <si>
    <t xml:space="preserve">МУП "Новомировское домоуправление Юргамышского поссовета"</t>
  </si>
  <si>
    <t xml:space="preserve">АО "Транснефть - Урал" </t>
  </si>
  <si>
    <t xml:space="preserve">г.Курган</t>
  </si>
  <si>
    <t xml:space="preserve">г. Курган</t>
  </si>
  <si>
    <t xml:space="preserve">АО "Водный союз"</t>
  </si>
  <si>
    <t xml:space="preserve">АО "Аэропорт Курган" (транспортировка сточных вод)</t>
  </si>
  <si>
    <t xml:space="preserve">ООО "КАВЗ" (транспортировка сточных вод)</t>
  </si>
  <si>
    <t xml:space="preserve"> ФГБУ "ЦЖКУ" (транспортировка сточных вод)</t>
  </si>
  <si>
    <t xml:space="preserve">г.Шадринск</t>
  </si>
  <si>
    <t xml:space="preserve">г. Шадринск</t>
  </si>
  <si>
    <t xml:space="preserve">МП "Водоканал"</t>
  </si>
  <si>
    <t xml:space="preserve">ОАО "РЖД" (транспортировка сточных вод)</t>
  </si>
  <si>
    <t xml:space="preserve">Тарифы по холодному водоснабжению в руб./куб.м (с НДС)</t>
  </si>
  <si>
    <t xml:space="preserve">№ п/п МО</t>
  </si>
  <si>
    <t xml:space="preserve">Наименование МО</t>
  </si>
  <si>
    <t xml:space="preserve">Альменевский район</t>
  </si>
  <si>
    <t xml:space="preserve">Альменевский с/с</t>
  </si>
  <si>
    <t xml:space="preserve">МУП "Уют"</t>
  </si>
  <si>
    <t xml:space="preserve">Варгашинский район</t>
  </si>
  <si>
    <t xml:space="preserve">р.п.Варгаши</t>
  </si>
  <si>
    <t xml:space="preserve">АО "Водный Союз" </t>
  </si>
  <si>
    <t xml:space="preserve">Белоярский с/с</t>
  </si>
  <si>
    <t xml:space="preserve">СПК "Белоярское"</t>
  </si>
  <si>
    <t xml:space="preserve">АО "Автодор "Северо-Запад" </t>
  </si>
  <si>
    <t xml:space="preserve">Уксянский с/с</t>
  </si>
  <si>
    <t xml:space="preserve">МП Уксян.с/с "Уксянское ЖКХ" </t>
  </si>
  <si>
    <t xml:space="preserve">Новопетропавловский с/с</t>
  </si>
  <si>
    <t xml:space="preserve">Звериноголовский с/с</t>
  </si>
  <si>
    <t xml:space="preserve">МУП "ЖКХ"</t>
  </si>
  <si>
    <t xml:space="preserve">Круглянский с/с</t>
  </si>
  <si>
    <t xml:space="preserve">р.п.Каргаполье. </t>
  </si>
  <si>
    <t xml:space="preserve">Осиновский с/с</t>
  </si>
  <si>
    <t xml:space="preserve">ООО "имени Калинина"</t>
  </si>
  <si>
    <t xml:space="preserve">ФГБОУ ВО "Курганская ГСХА им.Т.С.Мальцева" по филиалу "Чашинский гос. аграрно-технологический колледж"</t>
  </si>
  <si>
    <t xml:space="preserve">Долговский с/с</t>
  </si>
  <si>
    <t xml:space="preserve">ООО "Долговский теплосервис"</t>
  </si>
  <si>
    <t xml:space="preserve">Тагильский с/с</t>
  </si>
  <si>
    <t xml:space="preserve">ООО "Долговский теплосервис" </t>
  </si>
  <si>
    <t xml:space="preserve">ГБУ "Каргапольский психоневрологический интернат"</t>
  </si>
  <si>
    <t xml:space="preserve">АО "КНЗ" питьевая вода</t>
  </si>
  <si>
    <t xml:space="preserve">АО "КНЗ" техническая вода</t>
  </si>
  <si>
    <t xml:space="preserve">Верхнетеченский с/с</t>
  </si>
  <si>
    <t xml:space="preserve">ООО "Водомер"</t>
  </si>
  <si>
    <t xml:space="preserve">ФГОУ ВПО "Курганская ГСХА им.Т.С.Мальцева"</t>
  </si>
  <si>
    <t xml:space="preserve">Кетовский с/с</t>
  </si>
  <si>
    <t xml:space="preserve">ООО "Тепловодосети"</t>
  </si>
  <si>
    <t xml:space="preserve">Светлополянский </t>
  </si>
  <si>
    <t xml:space="preserve">ООО "УЮТ" </t>
  </si>
  <si>
    <t xml:space="preserve">Колесниковский</t>
  </si>
  <si>
    <t xml:space="preserve">Введенский с/с</t>
  </si>
  <si>
    <t xml:space="preserve">МУП "Введенское"  скв 1</t>
  </si>
  <si>
    <t xml:space="preserve">Колташевский с/с</t>
  </si>
  <si>
    <t xml:space="preserve">ООО "Исток"</t>
  </si>
  <si>
    <t xml:space="preserve">ООО "Теплодар" (техническая вода) </t>
  </si>
  <si>
    <t xml:space="preserve">Железнодорожный с/с </t>
  </si>
  <si>
    <t xml:space="preserve">ООО "ТЕПЛОСЕТЬ"(техническая вода)</t>
  </si>
  <si>
    <t xml:space="preserve">Каширинский с/с</t>
  </si>
  <si>
    <t xml:space="preserve">ООО "Комфорт Трэвэл" </t>
  </si>
  <si>
    <t xml:space="preserve">Марковский с/с</t>
  </si>
  <si>
    <t xml:space="preserve">Просветский с/с</t>
  </si>
  <si>
    <t xml:space="preserve">ФКУ ИК-2 УФСИН Росии по Курганской области (техническая вода)</t>
  </si>
  <si>
    <t xml:space="preserve">Иковский с/с</t>
  </si>
  <si>
    <t xml:space="preserve">ФКУ ИК-6 УФСИН Росии по Курганской области (техническая вода)</t>
  </si>
  <si>
    <t xml:space="preserve">АО "Водный Союз"</t>
  </si>
  <si>
    <t xml:space="preserve">ГБУ "Куртамышский психоневрологический интернат" (техническая вода)</t>
  </si>
  <si>
    <t xml:space="preserve">Советский с/с </t>
  </si>
  <si>
    <t xml:space="preserve">ООО СС "Исток"(техническая вода)</t>
  </si>
  <si>
    <t xml:space="preserve">Лебяжьевский район</t>
  </si>
  <si>
    <t xml:space="preserve">Лебяжьевский п/с</t>
  </si>
  <si>
    <t xml:space="preserve">МУП "Теплосервис+" </t>
  </si>
  <si>
    <t xml:space="preserve">Нижнеголовинский с/с</t>
  </si>
  <si>
    <t xml:space="preserve">Черемушкинский с/с</t>
  </si>
  <si>
    <t xml:space="preserve">Макушинский район</t>
  </si>
  <si>
    <t xml:space="preserve">г. Макушино</t>
  </si>
  <si>
    <t xml:space="preserve">МУП "УК"ЖИЛИЩНИК" </t>
  </si>
  <si>
    <t xml:space="preserve">Степновский с/с(п.с.т.Рекорд)</t>
  </si>
  <si>
    <t xml:space="preserve">Обутковский с/с</t>
  </si>
  <si>
    <t xml:space="preserve">МУП "Обутки"</t>
  </si>
  <si>
    <t xml:space="preserve">Степновский с/с (с.Степное) </t>
  </si>
  <si>
    <t xml:space="preserve">АО "Транснефть - Урал" (техническая  вода)</t>
  </si>
  <si>
    <t xml:space="preserve">ООО "Теплоресурс" (техническая вода)</t>
  </si>
  <si>
    <t xml:space="preserve">Мишкинский район</t>
  </si>
  <si>
    <t xml:space="preserve">р.п.Мишкино</t>
  </si>
  <si>
    <t xml:space="preserve">ООО "Производственное объединение "Зауралье"</t>
  </si>
  <si>
    <t xml:space="preserve">ОАО "РЖД" (Курганский территориальный участок) (техническая вода)</t>
  </si>
  <si>
    <t xml:space="preserve"> Введенский с/с</t>
  </si>
  <si>
    <t xml:space="preserve">Рождественский с/с</t>
  </si>
  <si>
    <t xml:space="preserve">Мокроусовский район</t>
  </si>
  <si>
    <t xml:space="preserve">Мокроусовский с/с</t>
  </si>
  <si>
    <t xml:space="preserve">МУП "Водоканал"</t>
  </si>
  <si>
    <t xml:space="preserve">ООО "Петухово Водоканал" </t>
  </si>
  <si>
    <t xml:space="preserve">Петуховский с/с</t>
  </si>
  <si>
    <t xml:space="preserve">Курортный с/с</t>
  </si>
  <si>
    <t xml:space="preserve">Байдарский с/с</t>
  </si>
  <si>
    <t xml:space="preserve">Половинский с/с</t>
  </si>
  <si>
    <t xml:space="preserve">МП "Исток"</t>
  </si>
  <si>
    <t xml:space="preserve">Притобольный район</t>
  </si>
  <si>
    <t xml:space="preserve">Глядянский с/с</t>
  </si>
  <si>
    <t xml:space="preserve">МУП "Притоболье" (техническая вода)</t>
  </si>
  <si>
    <t xml:space="preserve">Березовский с/с</t>
  </si>
  <si>
    <t xml:space="preserve">Сафакулевский район</t>
  </si>
  <si>
    <t xml:space="preserve"> 1 -10</t>
  </si>
  <si>
    <t xml:space="preserve">Бахаревский, Сулеймановский, Сафакулевский, Мартыновский, Мансуровский, Камышинский, Карасевский, Надеждинский, Сарт-Абдрашевский, Сулюклинский</t>
  </si>
  <si>
    <t xml:space="preserve">ООО "Водоканал"</t>
  </si>
  <si>
    <t xml:space="preserve">Мансуровский </t>
  </si>
  <si>
    <t xml:space="preserve"> ФГБУ "ЦЖКУ" (техническая вода)</t>
  </si>
  <si>
    <t xml:space="preserve">Целинный район</t>
  </si>
  <si>
    <t xml:space="preserve">Целинный с/с</t>
  </si>
  <si>
    <t xml:space="preserve">Межмуниципальное унитарное предприятие "Водоканал" </t>
  </si>
  <si>
    <t xml:space="preserve">Шадринский район</t>
  </si>
  <si>
    <t xml:space="preserve">Погорельский с/с</t>
  </si>
  <si>
    <t xml:space="preserve">МУП "Погорельское ЖКХ"  </t>
  </si>
  <si>
    <t xml:space="preserve">Красномыльский с/с</t>
  </si>
  <si>
    <t xml:space="preserve">МУП "Красномыльское ЖКХ"</t>
  </si>
  <si>
    <t xml:space="preserve">Шатровский с/с</t>
  </si>
  <si>
    <t xml:space="preserve">МУП "Коммунальное хозяйство" (техническая вода)</t>
  </si>
  <si>
    <t xml:space="preserve">Кондинский с/с</t>
  </si>
  <si>
    <t xml:space="preserve">МУП (казенное) "Теплогарант" (техническая вода)</t>
  </si>
  <si>
    <t xml:space="preserve">Мехонский с/с</t>
  </si>
  <si>
    <t xml:space="preserve">Каменное</t>
  </si>
  <si>
    <t xml:space="preserve">ОАО "РЖД" (Курганский региональный производственный участок) (техническая вода)</t>
  </si>
  <si>
    <t xml:space="preserve">ООО "Городское водоснабжение"     </t>
  </si>
  <si>
    <t xml:space="preserve"> ФГБУ "ЦЖКУ" (транспортировка воды)</t>
  </si>
  <si>
    <t xml:space="preserve">Нифанский с/с</t>
  </si>
  <si>
    <t xml:space="preserve">Чумлякский с/с</t>
  </si>
  <si>
    <t xml:space="preserve">Каясанский с/с</t>
  </si>
  <si>
    <t xml:space="preserve">Чистовский с/с, п.с.т. Курорт Озеро </t>
  </si>
  <si>
    <t xml:space="preserve">ГБУ "Санаторий "Озеро Горькое" </t>
  </si>
  <si>
    <t xml:space="preserve">Медведский с/с </t>
  </si>
  <si>
    <t xml:space="preserve">ИП Некрутов В.А. (техническая вода)</t>
  </si>
  <si>
    <t xml:space="preserve">Юргамышский п/с (р.п.Юргамыш)</t>
  </si>
  <si>
    <t xml:space="preserve">ФКУ ИК-7 УФСИН Росии по Курганской области</t>
  </si>
  <si>
    <t xml:space="preserve">АО "Транснефть - Урал" (транспортировка воды)</t>
  </si>
  <si>
    <t xml:space="preserve">АО "Аэропорт Курган"(транспортировка воды)</t>
  </si>
  <si>
    <t xml:space="preserve">ПАО "КМЗ" (техническая вода)</t>
  </si>
  <si>
    <t xml:space="preserve">МП "Водоканал" (питьевая вода)</t>
  </si>
  <si>
    <t xml:space="preserve">МП "Водоканал" (подвоз воды)</t>
  </si>
  <si>
    <t xml:space="preserve">ОАО "РЖД" (транспортировка воды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2"/>
      <color rgb="FF8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85"/>
    <col collapsed="false" customWidth="true" hidden="false" outlineLevel="0" max="3" min="3" style="1" width="27.14"/>
    <col collapsed="false" customWidth="true" hidden="false" outlineLevel="0" max="4" min="4" style="2" width="13.7"/>
    <col collapsed="false" customWidth="true" hidden="false" outlineLevel="0" max="5" min="5" style="2" width="14.7"/>
    <col collapsed="false" customWidth="false" hidden="false" outlineLevel="0" max="257" min="6" style="3" width="9.14"/>
  </cols>
  <sheetData>
    <row r="1" customFormat="false" ht="22.5" hidden="false" customHeight="true" outlineLevel="0" collapsed="false">
      <c r="B1" s="4" t="s">
        <v>0</v>
      </c>
      <c r="D1" s="5"/>
      <c r="E1" s="5"/>
    </row>
    <row r="2" customFormat="false" ht="31.15" hidden="false" customHeight="true" outlineLevel="0" collapsed="false">
      <c r="A2" s="6" t="s">
        <v>1</v>
      </c>
      <c r="B2" s="7" t="s">
        <v>2</v>
      </c>
      <c r="C2" s="8" t="s">
        <v>3</v>
      </c>
      <c r="D2" s="6" t="n">
        <v>2020</v>
      </c>
      <c r="E2" s="6"/>
    </row>
    <row r="3" customFormat="false" ht="12.75" hidden="false" customHeight="true" outlineLevel="0" collapsed="false">
      <c r="A3" s="6"/>
      <c r="B3" s="7"/>
      <c r="C3" s="8"/>
      <c r="D3" s="6"/>
      <c r="E3" s="6"/>
    </row>
    <row r="4" customFormat="false" ht="38.25" hidden="false" customHeight="true" outlineLevel="0" collapsed="false">
      <c r="A4" s="6"/>
      <c r="B4" s="7"/>
      <c r="C4" s="8"/>
      <c r="D4" s="6" t="s">
        <v>4</v>
      </c>
      <c r="E4" s="6" t="s">
        <v>5</v>
      </c>
    </row>
    <row r="5" customFormat="false" ht="13.15" hidden="false" customHeight="true" outlineLevel="0" collapsed="false">
      <c r="A5" s="9" t="s">
        <v>6</v>
      </c>
      <c r="B5" s="9"/>
      <c r="C5" s="10"/>
      <c r="D5" s="11"/>
      <c r="E5" s="11"/>
      <c r="F5" s="12"/>
    </row>
    <row r="6" customFormat="false" ht="42" hidden="false" customHeight="true" outlineLevel="0" collapsed="false">
      <c r="A6" s="13" t="n">
        <v>1</v>
      </c>
      <c r="B6" s="14" t="s">
        <v>7</v>
      </c>
      <c r="C6" s="15" t="s">
        <v>8</v>
      </c>
      <c r="D6" s="16" t="n">
        <v>40.11</v>
      </c>
      <c r="E6" s="16" t="n">
        <v>40.11</v>
      </c>
      <c r="F6" s="12"/>
    </row>
    <row r="7" s="1" customFormat="true" ht="31.5" hidden="false" customHeight="true" outlineLevel="0" collapsed="false">
      <c r="A7" s="13" t="n">
        <v>2</v>
      </c>
      <c r="B7" s="17" t="s">
        <v>9</v>
      </c>
      <c r="C7" s="18" t="s">
        <v>10</v>
      </c>
      <c r="D7" s="16" t="n">
        <v>59.05</v>
      </c>
      <c r="E7" s="16" t="n">
        <v>59.05</v>
      </c>
      <c r="F7" s="19"/>
    </row>
    <row r="8" customFormat="false" ht="13.15" hidden="false" customHeight="true" outlineLevel="0" collapsed="false">
      <c r="A8" s="20" t="s">
        <v>11</v>
      </c>
      <c r="B8" s="20"/>
      <c r="C8" s="10"/>
      <c r="D8" s="11"/>
      <c r="E8" s="11"/>
      <c r="F8" s="12"/>
    </row>
    <row r="9" customFormat="false" ht="43.5" hidden="false" customHeight="true" outlineLevel="0" collapsed="false">
      <c r="A9" s="21" t="n">
        <v>1</v>
      </c>
      <c r="B9" s="14" t="s">
        <v>12</v>
      </c>
      <c r="C9" s="18" t="s">
        <v>13</v>
      </c>
      <c r="D9" s="16" t="n">
        <v>21.19</v>
      </c>
      <c r="E9" s="16" t="n">
        <v>22.03</v>
      </c>
      <c r="F9" s="12"/>
    </row>
    <row r="10" customFormat="false" ht="20.45" hidden="false" customHeight="true" outlineLevel="0" collapsed="false">
      <c r="A10" s="20" t="s">
        <v>14</v>
      </c>
      <c r="B10" s="20"/>
      <c r="C10" s="10"/>
      <c r="D10" s="11"/>
      <c r="E10" s="11"/>
      <c r="F10" s="12"/>
    </row>
    <row r="11" s="1" customFormat="true" ht="42.75" hidden="false" customHeight="true" outlineLevel="0" collapsed="false">
      <c r="A11" s="22" t="n">
        <v>1</v>
      </c>
      <c r="B11" s="23" t="s">
        <v>15</v>
      </c>
      <c r="C11" s="24" t="s">
        <v>16</v>
      </c>
      <c r="D11" s="16" t="n">
        <v>41.13</v>
      </c>
      <c r="E11" s="16" t="n">
        <v>41.13</v>
      </c>
      <c r="F11" s="19"/>
    </row>
    <row r="12" s="1" customFormat="true" ht="32.25" hidden="false" customHeight="true" outlineLevel="0" collapsed="false">
      <c r="A12" s="22" t="n">
        <v>2</v>
      </c>
      <c r="B12" s="23" t="s">
        <v>17</v>
      </c>
      <c r="C12" s="24" t="s">
        <v>18</v>
      </c>
      <c r="D12" s="16" t="n">
        <v>63.85</v>
      </c>
      <c r="E12" s="16" t="n">
        <v>63.85</v>
      </c>
    </row>
    <row r="13" customFormat="false" ht="37.5" hidden="false" customHeight="true" outlineLevel="0" collapsed="false">
      <c r="A13" s="22" t="n">
        <v>3</v>
      </c>
      <c r="B13" s="23" t="s">
        <v>19</v>
      </c>
      <c r="C13" s="24" t="s">
        <v>20</v>
      </c>
      <c r="D13" s="16" t="n">
        <v>78.96</v>
      </c>
      <c r="E13" s="16" t="n">
        <v>78.96</v>
      </c>
    </row>
    <row r="14" customFormat="false" ht="39.75" hidden="false" customHeight="true" outlineLevel="0" collapsed="false">
      <c r="A14" s="22" t="n">
        <v>4</v>
      </c>
      <c r="B14" s="25" t="s">
        <v>21</v>
      </c>
      <c r="C14" s="24" t="s">
        <v>20</v>
      </c>
      <c r="D14" s="16" t="n">
        <v>58.03</v>
      </c>
      <c r="E14" s="16" t="n">
        <f aca="false">D14</f>
        <v>58.03</v>
      </c>
    </row>
    <row r="15" customFormat="false" ht="13.15" hidden="false" customHeight="true" outlineLevel="0" collapsed="false">
      <c r="A15" s="26" t="s">
        <v>22</v>
      </c>
      <c r="B15" s="26"/>
      <c r="C15" s="10"/>
      <c r="D15" s="11"/>
      <c r="E15" s="11"/>
    </row>
    <row r="16" customFormat="false" ht="42.75" hidden="false" customHeight="true" outlineLevel="0" collapsed="false">
      <c r="A16" s="13" t="n">
        <v>1</v>
      </c>
      <c r="B16" s="27" t="s">
        <v>23</v>
      </c>
      <c r="C16" s="15" t="s">
        <v>24</v>
      </c>
      <c r="D16" s="16" t="n">
        <v>50.9</v>
      </c>
      <c r="E16" s="16" t="n">
        <v>50.9</v>
      </c>
    </row>
    <row r="17" customFormat="false" ht="42.75" hidden="false" customHeight="true" outlineLevel="0" collapsed="false">
      <c r="A17" s="13"/>
      <c r="B17" s="27"/>
      <c r="C17" s="14" t="s">
        <v>25</v>
      </c>
      <c r="D17" s="16" t="n">
        <v>100.32</v>
      </c>
      <c r="E17" s="16" t="n">
        <v>100.32</v>
      </c>
    </row>
    <row r="18" customFormat="false" ht="15" hidden="false" customHeight="true" outlineLevel="0" collapsed="false">
      <c r="A18" s="20" t="s">
        <v>26</v>
      </c>
      <c r="B18" s="20"/>
      <c r="C18" s="10"/>
      <c r="D18" s="11"/>
      <c r="E18" s="11"/>
    </row>
    <row r="19" customFormat="false" ht="45" hidden="false" customHeight="true" outlineLevel="0" collapsed="false">
      <c r="A19" s="13" t="n">
        <v>1</v>
      </c>
      <c r="B19" s="27" t="s">
        <v>27</v>
      </c>
      <c r="C19" s="15" t="s">
        <v>28</v>
      </c>
      <c r="D19" s="16" t="n">
        <v>21.26</v>
      </c>
      <c r="E19" s="16" t="n">
        <v>22.46</v>
      </c>
    </row>
    <row r="20" customFormat="false" ht="40.9" hidden="false" customHeight="true" outlineLevel="0" collapsed="false">
      <c r="A20" s="13"/>
      <c r="B20" s="27"/>
      <c r="C20" s="28" t="s">
        <v>29</v>
      </c>
      <c r="D20" s="16" t="n">
        <v>6.37</v>
      </c>
      <c r="E20" s="16" t="n">
        <v>6.72</v>
      </c>
    </row>
    <row r="21" customFormat="false" ht="25.5" hidden="false" customHeight="true" outlineLevel="0" collapsed="false">
      <c r="A21" s="13" t="n">
        <v>2</v>
      </c>
      <c r="B21" s="14" t="s">
        <v>30</v>
      </c>
      <c r="C21" s="15" t="s">
        <v>31</v>
      </c>
      <c r="D21" s="16" t="n">
        <v>43.22</v>
      </c>
      <c r="E21" s="16" t="n">
        <v>45.65</v>
      </c>
    </row>
    <row r="22" s="1" customFormat="true" ht="39.75" hidden="false" customHeight="true" outlineLevel="0" collapsed="false">
      <c r="A22" s="13" t="n">
        <v>3</v>
      </c>
      <c r="B22" s="14" t="s">
        <v>32</v>
      </c>
      <c r="C22" s="29" t="s">
        <v>33</v>
      </c>
      <c r="D22" s="16" t="n">
        <v>51.83</v>
      </c>
      <c r="E22" s="16" t="n">
        <v>53.69</v>
      </c>
    </row>
    <row r="23" s="1" customFormat="true" ht="23.25" hidden="false" customHeight="true" outlineLevel="0" collapsed="false">
      <c r="A23" s="13" t="n">
        <v>4</v>
      </c>
      <c r="B23" s="30" t="s">
        <v>34</v>
      </c>
      <c r="C23" s="31" t="s">
        <v>35</v>
      </c>
      <c r="D23" s="16" t="n">
        <v>51.04</v>
      </c>
      <c r="E23" s="16" t="n">
        <v>52.87</v>
      </c>
    </row>
    <row r="24" customFormat="false" ht="20.45" hidden="false" customHeight="true" outlineLevel="0" collapsed="false">
      <c r="A24" s="9" t="s">
        <v>36</v>
      </c>
      <c r="B24" s="9"/>
      <c r="C24" s="10"/>
      <c r="D24" s="11"/>
      <c r="E24" s="11"/>
    </row>
    <row r="25" customFormat="false" ht="36" hidden="false" customHeight="true" outlineLevel="0" collapsed="false">
      <c r="A25" s="13" t="n">
        <v>1</v>
      </c>
      <c r="B25" s="14" t="s">
        <v>37</v>
      </c>
      <c r="C25" s="32" t="s">
        <v>38</v>
      </c>
      <c r="D25" s="16" t="n">
        <v>56.17</v>
      </c>
      <c r="E25" s="16" t="n">
        <v>56.17</v>
      </c>
    </row>
    <row r="26" customFormat="false" ht="24" hidden="false" customHeight="true" outlineLevel="0" collapsed="false">
      <c r="A26" s="33" t="s">
        <v>39</v>
      </c>
      <c r="B26" s="33"/>
      <c r="C26" s="34"/>
      <c r="D26" s="16"/>
      <c r="E26" s="16"/>
    </row>
    <row r="27" customFormat="false" ht="29.25" hidden="false" customHeight="true" outlineLevel="0" collapsed="false">
      <c r="A27" s="13" t="n">
        <v>1</v>
      </c>
      <c r="B27" s="23" t="s">
        <v>40</v>
      </c>
      <c r="C27" s="28" t="s">
        <v>41</v>
      </c>
      <c r="D27" s="16" t="n">
        <v>81.38</v>
      </c>
      <c r="E27" s="16" t="n">
        <v>81.38</v>
      </c>
    </row>
    <row r="28" customFormat="false" ht="29.25" hidden="false" customHeight="true" outlineLevel="0" collapsed="false">
      <c r="A28" s="26" t="s">
        <v>42</v>
      </c>
      <c r="B28" s="26"/>
      <c r="C28" s="34"/>
      <c r="D28" s="16"/>
      <c r="E28" s="16"/>
    </row>
    <row r="29" customFormat="false" ht="27" hidden="false" customHeight="true" outlineLevel="0" collapsed="false">
      <c r="A29" s="13" t="n">
        <v>1</v>
      </c>
      <c r="B29" s="14" t="s">
        <v>43</v>
      </c>
      <c r="C29" s="15" t="s">
        <v>44</v>
      </c>
      <c r="D29" s="16" t="n">
        <v>25.9</v>
      </c>
      <c r="E29" s="16" t="n">
        <v>25.9</v>
      </c>
    </row>
    <row r="30" customFormat="false" ht="24.75" hidden="false" customHeight="true" outlineLevel="0" collapsed="false">
      <c r="A30" s="9" t="s">
        <v>45</v>
      </c>
      <c r="B30" s="9"/>
      <c r="C30" s="10"/>
      <c r="D30" s="11"/>
      <c r="E30" s="11"/>
    </row>
    <row r="31" customFormat="false" ht="39.75" hidden="false" customHeight="true" outlineLevel="0" collapsed="false">
      <c r="A31" s="13" t="n">
        <v>1</v>
      </c>
      <c r="B31" s="14" t="s">
        <v>46</v>
      </c>
      <c r="C31" s="32" t="s">
        <v>47</v>
      </c>
      <c r="D31" s="16" t="n">
        <v>26.68</v>
      </c>
      <c r="E31" s="16" t="n">
        <v>27.19</v>
      </c>
    </row>
    <row r="32" customFormat="false" ht="22.5" hidden="false" customHeight="true" outlineLevel="0" collapsed="false">
      <c r="A32" s="9" t="s">
        <v>48</v>
      </c>
      <c r="B32" s="9"/>
      <c r="C32" s="34"/>
      <c r="D32" s="16"/>
      <c r="E32" s="16"/>
    </row>
    <row r="33" customFormat="false" ht="24" hidden="false" customHeight="true" outlineLevel="0" collapsed="false">
      <c r="A33" s="35" t="n">
        <v>1</v>
      </c>
      <c r="B33" s="36" t="s">
        <v>49</v>
      </c>
      <c r="C33" s="37" t="s">
        <v>50</v>
      </c>
      <c r="D33" s="16" t="n">
        <v>64.43</v>
      </c>
      <c r="E33" s="16" t="n">
        <v>64.43</v>
      </c>
    </row>
    <row r="34" customFormat="false" ht="22.5" hidden="false" customHeight="true" outlineLevel="0" collapsed="false">
      <c r="A34" s="20" t="s">
        <v>51</v>
      </c>
      <c r="B34" s="20"/>
      <c r="C34" s="34"/>
      <c r="D34" s="16"/>
      <c r="E34" s="16"/>
    </row>
    <row r="35" customFormat="false" ht="27.75" hidden="false" customHeight="true" outlineLevel="0" collapsed="false">
      <c r="A35" s="21" t="n">
        <v>1</v>
      </c>
      <c r="B35" s="14" t="s">
        <v>52</v>
      </c>
      <c r="C35" s="15" t="s">
        <v>53</v>
      </c>
      <c r="D35" s="16" t="n">
        <v>20.45</v>
      </c>
      <c r="E35" s="16" t="n">
        <v>20.87</v>
      </c>
    </row>
    <row r="36" customFormat="false" ht="28.9" hidden="false" customHeight="true" outlineLevel="0" collapsed="false">
      <c r="A36" s="20" t="s">
        <v>54</v>
      </c>
      <c r="B36" s="20"/>
      <c r="C36" s="34"/>
      <c r="D36" s="38"/>
      <c r="E36" s="16"/>
    </row>
    <row r="37" customFormat="false" ht="48.75" hidden="false" customHeight="true" outlineLevel="0" collapsed="false">
      <c r="A37" s="13" t="n">
        <v>1</v>
      </c>
      <c r="B37" s="27" t="s">
        <v>55</v>
      </c>
      <c r="C37" s="37" t="s">
        <v>56</v>
      </c>
      <c r="D37" s="16" t="n">
        <v>27.07</v>
      </c>
      <c r="E37" s="16" t="n">
        <v>28.58</v>
      </c>
    </row>
    <row r="38" customFormat="false" ht="27.75" hidden="false" customHeight="true" outlineLevel="0" collapsed="false">
      <c r="A38" s="13"/>
      <c r="B38" s="27"/>
      <c r="C38" s="23" t="s">
        <v>57</v>
      </c>
      <c r="D38" s="16" t="n">
        <f aca="false">13.55*1.2</f>
        <v>16.26</v>
      </c>
      <c r="E38" s="16" t="n">
        <f aca="false">D38</f>
        <v>16.26</v>
      </c>
    </row>
    <row r="39" customFormat="false" ht="20.45" hidden="false" customHeight="true" outlineLevel="0" collapsed="false">
      <c r="A39" s="20" t="s">
        <v>58</v>
      </c>
      <c r="B39" s="20"/>
      <c r="C39" s="34"/>
      <c r="D39" s="16"/>
      <c r="E39" s="16"/>
    </row>
    <row r="40" customFormat="false" ht="30.75" hidden="false" customHeight="true" outlineLevel="0" collapsed="false">
      <c r="A40" s="39"/>
      <c r="B40" s="40" t="s">
        <v>59</v>
      </c>
      <c r="C40" s="41" t="s">
        <v>60</v>
      </c>
      <c r="D40" s="16" t="n">
        <v>26.39</v>
      </c>
      <c r="E40" s="16" t="n">
        <v>26.39</v>
      </c>
    </row>
    <row r="41" customFormat="false" ht="45" hidden="false" customHeight="true" outlineLevel="0" collapsed="false">
      <c r="A41" s="39"/>
      <c r="B41" s="40"/>
      <c r="C41" s="31" t="s">
        <v>61</v>
      </c>
      <c r="D41" s="16" t="n">
        <f aca="false">104.79*1.2</f>
        <v>125.748</v>
      </c>
      <c r="E41" s="16" t="n">
        <f aca="false">D41</f>
        <v>125.748</v>
      </c>
    </row>
    <row r="42" customFormat="false" ht="43.5" hidden="false" customHeight="true" outlineLevel="0" collapsed="false">
      <c r="A42" s="39"/>
      <c r="B42" s="40"/>
      <c r="C42" s="31" t="s">
        <v>62</v>
      </c>
      <c r="D42" s="16" t="n">
        <v>8.8</v>
      </c>
      <c r="E42" s="16" t="n">
        <v>8.8</v>
      </c>
    </row>
    <row r="43" customFormat="false" ht="43.5" hidden="false" customHeight="true" outlineLevel="0" collapsed="false">
      <c r="A43" s="39"/>
      <c r="B43" s="40"/>
      <c r="C43" s="23" t="s">
        <v>63</v>
      </c>
      <c r="D43" s="16" t="n">
        <f aca="false">9.33*1.2</f>
        <v>11.196</v>
      </c>
      <c r="E43" s="38" t="n">
        <f aca="false">9.51*1.2</f>
        <v>11.412</v>
      </c>
    </row>
    <row r="44" customFormat="false" ht="13.15" hidden="false" customHeight="true" outlineLevel="0" collapsed="false">
      <c r="A44" s="20" t="s">
        <v>64</v>
      </c>
      <c r="B44" s="20"/>
      <c r="C44" s="34"/>
      <c r="D44" s="38"/>
      <c r="E44" s="38"/>
    </row>
    <row r="45" customFormat="false" ht="43.5" hidden="false" customHeight="true" outlineLevel="0" collapsed="false">
      <c r="A45" s="39"/>
      <c r="B45" s="27" t="s">
        <v>65</v>
      </c>
      <c r="C45" s="15" t="s">
        <v>66</v>
      </c>
      <c r="D45" s="16" t="n">
        <v>16.22</v>
      </c>
      <c r="E45" s="16" t="n">
        <v>16.39</v>
      </c>
    </row>
    <row r="46" customFormat="false" ht="42.75" hidden="false" customHeight="false" outlineLevel="0" collapsed="false">
      <c r="A46" s="39"/>
      <c r="B46" s="27"/>
      <c r="C46" s="14" t="s">
        <v>67</v>
      </c>
      <c r="D46" s="16" t="n">
        <f aca="false">16.88*1.2</f>
        <v>20.256</v>
      </c>
      <c r="E46" s="16" t="n">
        <f aca="false">17.22*1.2</f>
        <v>20.664</v>
      </c>
    </row>
    <row r="48" customFormat="false" ht="15" hidden="false" customHeight="false" outlineLevel="0" collapsed="false">
      <c r="B48" s="42"/>
      <c r="D48" s="43"/>
      <c r="E48" s="44"/>
    </row>
    <row r="49" customFormat="false" ht="15.75" hidden="false" customHeight="false" outlineLevel="0" collapsed="false">
      <c r="B49" s="42"/>
      <c r="E49" s="45"/>
    </row>
  </sheetData>
  <mergeCells count="28">
    <mergeCell ref="A2:A4"/>
    <mergeCell ref="B2:B4"/>
    <mergeCell ref="C2:C4"/>
    <mergeCell ref="D2:E3"/>
    <mergeCell ref="A5:B5"/>
    <mergeCell ref="A8:B8"/>
    <mergeCell ref="A10:B10"/>
    <mergeCell ref="A15:B15"/>
    <mergeCell ref="A16:A17"/>
    <mergeCell ref="B16:B17"/>
    <mergeCell ref="A18:B18"/>
    <mergeCell ref="A19:A20"/>
    <mergeCell ref="B19:B20"/>
    <mergeCell ref="A24:B24"/>
    <mergeCell ref="A26:B26"/>
    <mergeCell ref="A28:B28"/>
    <mergeCell ref="A30:B30"/>
    <mergeCell ref="A32:B32"/>
    <mergeCell ref="A34:B34"/>
    <mergeCell ref="A36:B36"/>
    <mergeCell ref="A37:A38"/>
    <mergeCell ref="B37:B38"/>
    <mergeCell ref="A39:B39"/>
    <mergeCell ref="A40:A43"/>
    <mergeCell ref="B40:B43"/>
    <mergeCell ref="A44:B44"/>
    <mergeCell ref="A45:A46"/>
    <mergeCell ref="B45:B4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2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6" zoomScalePageLayoutView="91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2.99"/>
    <col collapsed="false" customWidth="true" hidden="false" outlineLevel="0" max="3" min="3" style="3" width="26.56"/>
    <col collapsed="false" customWidth="true" hidden="false" outlineLevel="0" max="4" min="4" style="3" width="13.41"/>
    <col collapsed="false" customWidth="true" hidden="false" outlineLevel="0" max="5" min="5" style="3" width="15.99"/>
    <col collapsed="false" customWidth="false" hidden="false" outlineLevel="0" max="257" min="6" style="3" width="9.14"/>
  </cols>
  <sheetData>
    <row r="1" customFormat="false" ht="18" hidden="false" customHeight="false" outlineLevel="0" collapsed="false">
      <c r="B1" s="4" t="s">
        <v>68</v>
      </c>
      <c r="C1" s="1"/>
    </row>
    <row r="2" customFormat="false" ht="34.9" hidden="false" customHeight="true" outlineLevel="0" collapsed="false">
      <c r="A2" s="6" t="s">
        <v>69</v>
      </c>
      <c r="B2" s="7" t="s">
        <v>70</v>
      </c>
      <c r="C2" s="7" t="s">
        <v>3</v>
      </c>
      <c r="D2" s="8" t="n">
        <v>2020</v>
      </c>
      <c r="E2" s="8"/>
    </row>
    <row r="3" customFormat="false" ht="8.25" hidden="false" customHeight="true" outlineLevel="0" collapsed="false">
      <c r="A3" s="6"/>
      <c r="B3" s="7"/>
      <c r="C3" s="7"/>
      <c r="D3" s="8"/>
      <c r="E3" s="8"/>
    </row>
    <row r="4" customFormat="false" ht="53.25" hidden="false" customHeight="true" outlineLevel="0" collapsed="false">
      <c r="A4" s="6"/>
      <c r="B4" s="7"/>
      <c r="C4" s="7"/>
      <c r="D4" s="46" t="s">
        <v>4</v>
      </c>
      <c r="E4" s="28" t="s">
        <v>5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</row>
    <row r="5" customFormat="false" ht="20.25" hidden="false" customHeight="true" outlineLevel="0" collapsed="false">
      <c r="A5" s="9" t="s">
        <v>71</v>
      </c>
      <c r="B5" s="9"/>
      <c r="C5" s="34"/>
      <c r="D5" s="34"/>
      <c r="E5" s="34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</row>
    <row r="6" customFormat="false" ht="34.9" hidden="false" customHeight="true" outlineLevel="0" collapsed="false">
      <c r="A6" s="13" t="n">
        <v>1</v>
      </c>
      <c r="B6" s="17" t="s">
        <v>72</v>
      </c>
      <c r="C6" s="17" t="s">
        <v>73</v>
      </c>
      <c r="D6" s="48" t="n">
        <v>40.41</v>
      </c>
      <c r="E6" s="49" t="n">
        <v>40.41</v>
      </c>
      <c r="F6" s="2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</row>
    <row r="7" customFormat="false" ht="22.5" hidden="false" customHeight="true" outlineLevel="0" collapsed="false">
      <c r="A7" s="9" t="s">
        <v>74</v>
      </c>
      <c r="B7" s="9"/>
      <c r="C7" s="34"/>
      <c r="D7" s="48"/>
      <c r="E7" s="49"/>
      <c r="F7" s="12"/>
    </row>
    <row r="8" customFormat="false" ht="40.9" hidden="false" customHeight="true" outlineLevel="0" collapsed="false">
      <c r="A8" s="13" t="n">
        <v>1</v>
      </c>
      <c r="B8" s="23" t="s">
        <v>75</v>
      </c>
      <c r="C8" s="14" t="s">
        <v>76</v>
      </c>
      <c r="D8" s="48" t="n">
        <v>77.69</v>
      </c>
      <c r="E8" s="48" t="n">
        <v>77.69</v>
      </c>
      <c r="F8" s="12"/>
    </row>
    <row r="9" customFormat="false" ht="23.25" hidden="false" customHeight="true" outlineLevel="0" collapsed="false">
      <c r="A9" s="9" t="s">
        <v>6</v>
      </c>
      <c r="B9" s="9"/>
      <c r="C9" s="10"/>
      <c r="D9" s="50"/>
      <c r="E9" s="51"/>
    </row>
    <row r="10" customFormat="false" ht="34.9" hidden="false" customHeight="true" outlineLevel="0" collapsed="false">
      <c r="A10" s="21" t="n">
        <v>1</v>
      </c>
      <c r="B10" s="27" t="s">
        <v>77</v>
      </c>
      <c r="C10" s="52" t="s">
        <v>78</v>
      </c>
      <c r="D10" s="48" t="n">
        <v>16.8</v>
      </c>
      <c r="E10" s="49" t="n">
        <v>16.8</v>
      </c>
    </row>
    <row r="11" customFormat="false" ht="34.9" hidden="false" customHeight="true" outlineLevel="0" collapsed="false">
      <c r="A11" s="13" t="n">
        <v>2</v>
      </c>
      <c r="B11" s="14" t="s">
        <v>7</v>
      </c>
      <c r="C11" s="14" t="s">
        <v>8</v>
      </c>
      <c r="D11" s="48" t="n">
        <v>27.96</v>
      </c>
      <c r="E11" s="49" t="n">
        <v>28.89</v>
      </c>
    </row>
    <row r="12" customFormat="false" ht="34.9" hidden="false" customHeight="true" outlineLevel="0" collapsed="false">
      <c r="A12" s="13" t="n">
        <v>3</v>
      </c>
      <c r="B12" s="27" t="s">
        <v>7</v>
      </c>
      <c r="C12" s="27" t="s">
        <v>79</v>
      </c>
      <c r="D12" s="48" t="n">
        <v>54.74</v>
      </c>
      <c r="E12" s="49" t="n">
        <v>56.7</v>
      </c>
    </row>
    <row r="13" customFormat="false" ht="28.5" hidden="false" customHeight="true" outlineLevel="0" collapsed="false">
      <c r="A13" s="13" t="n">
        <v>4</v>
      </c>
      <c r="B13" s="53" t="s">
        <v>80</v>
      </c>
      <c r="C13" s="46" t="s">
        <v>81</v>
      </c>
      <c r="D13" s="48" t="n">
        <v>28.54</v>
      </c>
      <c r="E13" s="49" t="n">
        <v>28.54</v>
      </c>
    </row>
    <row r="14" customFormat="false" ht="31.5" hidden="false" customHeight="true" outlineLevel="0" collapsed="false">
      <c r="A14" s="21" t="n">
        <v>5</v>
      </c>
      <c r="B14" s="27" t="s">
        <v>82</v>
      </c>
      <c r="C14" s="46" t="s">
        <v>81</v>
      </c>
      <c r="D14" s="48" t="n">
        <v>40.75</v>
      </c>
      <c r="E14" s="48" t="n">
        <v>40.75</v>
      </c>
    </row>
    <row r="15" customFormat="false" ht="38.25" hidden="false" customHeight="true" outlineLevel="0" collapsed="false">
      <c r="A15" s="13" t="n">
        <v>6</v>
      </c>
      <c r="B15" s="27" t="s">
        <v>9</v>
      </c>
      <c r="C15" s="46" t="s">
        <v>81</v>
      </c>
      <c r="D15" s="48" t="n">
        <v>55.23</v>
      </c>
      <c r="E15" s="49" t="n">
        <v>55.23</v>
      </c>
    </row>
    <row r="16" customFormat="false" ht="38.25" hidden="false" customHeight="true" outlineLevel="0" collapsed="false">
      <c r="A16" s="13"/>
      <c r="B16" s="27"/>
      <c r="C16" s="54" t="s">
        <v>47</v>
      </c>
      <c r="D16" s="48" t="n">
        <v>23.05</v>
      </c>
      <c r="E16" s="49" t="n">
        <v>23.52</v>
      </c>
    </row>
    <row r="17" s="1" customFormat="true" ht="42.75" hidden="false" customHeight="true" outlineLevel="0" collapsed="false">
      <c r="A17" s="13"/>
      <c r="B17" s="27"/>
      <c r="C17" s="17" t="s">
        <v>10</v>
      </c>
      <c r="D17" s="48" t="n">
        <v>44.93</v>
      </c>
      <c r="E17" s="49" t="n">
        <v>46.53</v>
      </c>
    </row>
    <row r="18" customFormat="false" ht="20.45" hidden="false" customHeight="true" outlineLevel="0" collapsed="false">
      <c r="A18" s="9" t="s">
        <v>11</v>
      </c>
      <c r="B18" s="9"/>
      <c r="C18" s="10"/>
      <c r="D18" s="50"/>
      <c r="E18" s="51"/>
    </row>
    <row r="19" customFormat="false" ht="48.75" hidden="false" customHeight="true" outlineLevel="0" collapsed="false">
      <c r="A19" s="13" t="n">
        <v>1</v>
      </c>
      <c r="B19" s="27" t="s">
        <v>12</v>
      </c>
      <c r="C19" s="27" t="s">
        <v>13</v>
      </c>
      <c r="D19" s="48" t="n">
        <v>28.96</v>
      </c>
      <c r="E19" s="49" t="n">
        <v>29.93</v>
      </c>
    </row>
    <row r="20" customFormat="false" ht="34.9" hidden="false" customHeight="true" outlineLevel="0" collapsed="false">
      <c r="A20" s="13" t="n">
        <v>2</v>
      </c>
      <c r="B20" s="27" t="s">
        <v>83</v>
      </c>
      <c r="C20" s="27" t="s">
        <v>84</v>
      </c>
      <c r="D20" s="48" t="n">
        <v>54.32</v>
      </c>
      <c r="E20" s="49" t="n">
        <v>54.32</v>
      </c>
    </row>
    <row r="21" customFormat="false" ht="34.9" hidden="false" customHeight="true" outlineLevel="0" collapsed="false">
      <c r="A21" s="13" t="n">
        <v>3</v>
      </c>
      <c r="B21" s="27" t="s">
        <v>85</v>
      </c>
      <c r="C21" s="27" t="s">
        <v>31</v>
      </c>
      <c r="D21" s="48" t="n">
        <v>29.77</v>
      </c>
      <c r="E21" s="49" t="n">
        <v>30.19</v>
      </c>
    </row>
    <row r="22" s="1" customFormat="true" ht="18.75" hidden="false" customHeight="true" outlineLevel="0" collapsed="false">
      <c r="A22" s="9" t="s">
        <v>14</v>
      </c>
      <c r="B22" s="9"/>
      <c r="C22" s="34"/>
      <c r="D22" s="48"/>
      <c r="E22" s="49"/>
    </row>
    <row r="23" s="1" customFormat="true" ht="32.25" hidden="false" customHeight="true" outlineLevel="0" collapsed="false">
      <c r="A23" s="13" t="n">
        <v>1</v>
      </c>
      <c r="B23" s="23" t="s">
        <v>86</v>
      </c>
      <c r="C23" s="23" t="s">
        <v>16</v>
      </c>
      <c r="D23" s="48" t="n">
        <v>33.2</v>
      </c>
      <c r="E23" s="49" t="n">
        <v>33.2</v>
      </c>
    </row>
    <row r="24" s="1" customFormat="true" ht="34.9" hidden="false" customHeight="true" outlineLevel="0" collapsed="false">
      <c r="A24" s="13" t="n">
        <v>2</v>
      </c>
      <c r="B24" s="23" t="s">
        <v>17</v>
      </c>
      <c r="C24" s="23" t="s">
        <v>18</v>
      </c>
      <c r="D24" s="48" t="n">
        <v>54.93</v>
      </c>
      <c r="E24" s="49" t="n">
        <v>54.93</v>
      </c>
    </row>
    <row r="25" customFormat="false" ht="40.5" hidden="false" customHeight="true" outlineLevel="0" collapsed="false">
      <c r="A25" s="13" t="n">
        <v>3</v>
      </c>
      <c r="B25" s="14" t="s">
        <v>87</v>
      </c>
      <c r="C25" s="14" t="s">
        <v>88</v>
      </c>
      <c r="D25" s="48" t="n">
        <v>12.43</v>
      </c>
      <c r="E25" s="49" t="n">
        <v>12.43</v>
      </c>
    </row>
    <row r="26" customFormat="false" ht="34.9" hidden="false" customHeight="true" outlineLevel="0" collapsed="false">
      <c r="A26" s="13" t="n">
        <v>4</v>
      </c>
      <c r="B26" s="23" t="s">
        <v>19</v>
      </c>
      <c r="C26" s="23" t="s">
        <v>20</v>
      </c>
      <c r="D26" s="48" t="n">
        <v>45.09</v>
      </c>
      <c r="E26" s="48" t="n">
        <v>45.09</v>
      </c>
    </row>
    <row r="27" customFormat="false" ht="34.9" hidden="false" customHeight="true" outlineLevel="0" collapsed="false">
      <c r="A27" s="13" t="n">
        <v>5</v>
      </c>
      <c r="B27" s="52" t="s">
        <v>21</v>
      </c>
      <c r="C27" s="55" t="s">
        <v>20</v>
      </c>
      <c r="D27" s="48" t="n">
        <v>24.25</v>
      </c>
      <c r="E27" s="49" t="n">
        <f aca="false">D27</f>
        <v>24.25</v>
      </c>
    </row>
    <row r="28" s="57" customFormat="true" ht="69.75" hidden="false" customHeight="true" outlineLevel="0" collapsed="false">
      <c r="A28" s="13"/>
      <c r="B28" s="52"/>
      <c r="C28" s="14" t="s">
        <v>89</v>
      </c>
      <c r="D28" s="48" t="n">
        <v>43.51</v>
      </c>
      <c r="E28" s="48" t="n">
        <v>43.51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</row>
    <row r="29" s="1" customFormat="true" ht="34.9" hidden="false" customHeight="true" outlineLevel="0" collapsed="false">
      <c r="A29" s="58" t="n">
        <v>6</v>
      </c>
      <c r="B29" s="59" t="s">
        <v>90</v>
      </c>
      <c r="C29" s="14" t="s">
        <v>91</v>
      </c>
      <c r="D29" s="48" t="n">
        <v>44.39</v>
      </c>
      <c r="E29" s="49" t="n">
        <v>45.99</v>
      </c>
    </row>
    <row r="30" s="1" customFormat="true" ht="34.9" hidden="false" customHeight="true" outlineLevel="0" collapsed="false">
      <c r="A30" s="13" t="n">
        <v>7</v>
      </c>
      <c r="B30" s="60" t="s">
        <v>92</v>
      </c>
      <c r="C30" s="14" t="s">
        <v>93</v>
      </c>
      <c r="D30" s="48" t="n">
        <v>25.26</v>
      </c>
      <c r="E30" s="49" t="n">
        <f aca="false">D30*1.056</f>
        <v>26.67456</v>
      </c>
    </row>
    <row r="31" customFormat="false" ht="43.5" hidden="false" customHeight="true" outlineLevel="0" collapsed="false">
      <c r="A31" s="13"/>
      <c r="B31" s="60"/>
      <c r="C31" s="14" t="s">
        <v>94</v>
      </c>
      <c r="D31" s="48" t="n">
        <v>57.35</v>
      </c>
      <c r="E31" s="49" t="n">
        <v>57.35</v>
      </c>
    </row>
    <row r="32" customFormat="false" ht="27" hidden="false" customHeight="true" outlineLevel="0" collapsed="false">
      <c r="A32" s="9" t="s">
        <v>22</v>
      </c>
      <c r="B32" s="9"/>
      <c r="C32" s="34"/>
      <c r="D32" s="48"/>
      <c r="E32" s="49"/>
    </row>
    <row r="33" customFormat="false" ht="28.5" hidden="false" customHeight="true" outlineLevel="0" collapsed="false">
      <c r="A33" s="13" t="n">
        <v>1</v>
      </c>
      <c r="B33" s="27" t="s">
        <v>23</v>
      </c>
      <c r="C33" s="14" t="s">
        <v>24</v>
      </c>
      <c r="D33" s="48" t="n">
        <v>35.07</v>
      </c>
      <c r="E33" s="49" t="n">
        <v>35.07</v>
      </c>
    </row>
    <row r="34" customFormat="false" ht="28.5" hidden="false" customHeight="true" outlineLevel="0" collapsed="false">
      <c r="A34" s="13"/>
      <c r="B34" s="27"/>
      <c r="C34" s="14" t="s">
        <v>95</v>
      </c>
      <c r="D34" s="61" t="n">
        <v>37.78</v>
      </c>
      <c r="E34" s="49" t="n">
        <v>36.07</v>
      </c>
    </row>
    <row r="35" customFormat="false" ht="28.5" hidden="false" customHeight="true" outlineLevel="0" collapsed="false">
      <c r="A35" s="13"/>
      <c r="B35" s="27"/>
      <c r="C35" s="14" t="s">
        <v>96</v>
      </c>
      <c r="D35" s="48" t="n">
        <v>23.33</v>
      </c>
      <c r="E35" s="49" t="n">
        <v>29.51</v>
      </c>
    </row>
    <row r="36" customFormat="false" ht="34.9" hidden="false" customHeight="true" outlineLevel="0" collapsed="false">
      <c r="A36" s="13" t="n">
        <v>2</v>
      </c>
      <c r="B36" s="14" t="s">
        <v>97</v>
      </c>
      <c r="C36" s="14" t="s">
        <v>98</v>
      </c>
      <c r="D36" s="48" t="n">
        <v>38.07</v>
      </c>
      <c r="E36" s="49" t="n">
        <v>40.17</v>
      </c>
    </row>
    <row r="37" customFormat="false" ht="34.9" hidden="false" customHeight="true" outlineLevel="0" collapsed="false">
      <c r="A37" s="9" t="s">
        <v>26</v>
      </c>
      <c r="B37" s="9"/>
      <c r="C37" s="62"/>
      <c r="D37" s="50"/>
      <c r="E37" s="51"/>
    </row>
    <row r="38" customFormat="false" ht="48" hidden="false" customHeight="true" outlineLevel="0" collapsed="false">
      <c r="A38" s="13" t="n">
        <v>1</v>
      </c>
      <c r="B38" s="27" t="s">
        <v>27</v>
      </c>
      <c r="C38" s="14" t="s">
        <v>28</v>
      </c>
      <c r="D38" s="48" t="n">
        <v>21.94</v>
      </c>
      <c r="E38" s="49" t="n">
        <v>22.36</v>
      </c>
    </row>
    <row r="39" customFormat="false" ht="33.75" hidden="false" customHeight="true" outlineLevel="0" collapsed="false">
      <c r="A39" s="13"/>
      <c r="B39" s="27"/>
      <c r="C39" s="63" t="s">
        <v>99</v>
      </c>
      <c r="D39" s="48" t="n">
        <v>15.92</v>
      </c>
      <c r="E39" s="49" t="n">
        <v>16.8</v>
      </c>
    </row>
    <row r="40" customFormat="false" ht="34.9" hidden="false" customHeight="true" outlineLevel="0" collapsed="false">
      <c r="A40" s="13" t="n">
        <v>2</v>
      </c>
      <c r="B40" s="53" t="s">
        <v>100</v>
      </c>
      <c r="C40" s="14" t="s">
        <v>101</v>
      </c>
      <c r="D40" s="48" t="n">
        <v>55.33</v>
      </c>
      <c r="E40" s="49" t="n">
        <v>55.33</v>
      </c>
    </row>
    <row r="41" customFormat="false" ht="34.9" hidden="false" customHeight="true" outlineLevel="0" collapsed="false">
      <c r="A41" s="13" t="n">
        <v>3</v>
      </c>
      <c r="B41" s="14" t="s">
        <v>102</v>
      </c>
      <c r="C41" s="46" t="s">
        <v>103</v>
      </c>
      <c r="D41" s="48" t="n">
        <v>49.71</v>
      </c>
      <c r="E41" s="49" t="n">
        <v>50.32</v>
      </c>
    </row>
    <row r="42" customFormat="false" ht="34.9" hidden="false" customHeight="true" outlineLevel="0" collapsed="false">
      <c r="A42" s="13" t="n">
        <v>4</v>
      </c>
      <c r="B42" s="14" t="s">
        <v>104</v>
      </c>
      <c r="C42" s="64" t="s">
        <v>103</v>
      </c>
      <c r="D42" s="48" t="n">
        <v>49.71</v>
      </c>
      <c r="E42" s="49" t="n">
        <v>50.32</v>
      </c>
    </row>
    <row r="43" s="1" customFormat="true" ht="34.9" hidden="false" customHeight="true" outlineLevel="0" collapsed="false">
      <c r="A43" s="13" t="n">
        <v>5</v>
      </c>
      <c r="B43" s="31" t="s">
        <v>105</v>
      </c>
      <c r="C43" s="23" t="s">
        <v>106</v>
      </c>
      <c r="D43" s="48" t="n">
        <v>25.88</v>
      </c>
      <c r="E43" s="49" t="n">
        <v>27.32</v>
      </c>
    </row>
    <row r="44" customFormat="false" ht="27.75" hidden="false" customHeight="true" outlineLevel="0" collapsed="false">
      <c r="A44" s="13" t="n">
        <v>6</v>
      </c>
      <c r="B44" s="14" t="s">
        <v>107</v>
      </c>
      <c r="C44" s="65" t="s">
        <v>108</v>
      </c>
      <c r="D44" s="48" t="n">
        <v>50.76</v>
      </c>
      <c r="E44" s="49" t="n">
        <v>50.76</v>
      </c>
    </row>
    <row r="45" customFormat="false" ht="36.75" hidden="false" customHeight="true" outlineLevel="0" collapsed="false">
      <c r="A45" s="13" t="n">
        <v>7</v>
      </c>
      <c r="B45" s="14" t="s">
        <v>30</v>
      </c>
      <c r="C45" s="23" t="s">
        <v>31</v>
      </c>
      <c r="D45" s="48" t="n">
        <v>51.47</v>
      </c>
      <c r="E45" s="49" t="n">
        <v>53.31</v>
      </c>
    </row>
    <row r="46" s="1" customFormat="true" ht="45" hidden="false" customHeight="true" outlineLevel="0" collapsed="false">
      <c r="A46" s="13" t="n">
        <v>8</v>
      </c>
      <c r="B46" s="23" t="s">
        <v>32</v>
      </c>
      <c r="C46" s="66" t="s">
        <v>109</v>
      </c>
      <c r="D46" s="48" t="n">
        <v>31.02</v>
      </c>
      <c r="E46" s="49" t="n">
        <v>31.24</v>
      </c>
    </row>
    <row r="47" s="1" customFormat="true" ht="42" hidden="false" customHeight="true" outlineLevel="0" collapsed="false">
      <c r="A47" s="13" t="n">
        <v>9</v>
      </c>
      <c r="B47" s="52" t="s">
        <v>110</v>
      </c>
      <c r="C47" s="23" t="s">
        <v>111</v>
      </c>
      <c r="D47" s="48" t="n">
        <v>33.92</v>
      </c>
      <c r="E47" s="49" t="n">
        <v>35.14</v>
      </c>
    </row>
    <row r="48" s="1" customFormat="true" ht="27" hidden="false" customHeight="true" outlineLevel="0" collapsed="false">
      <c r="A48" s="13"/>
      <c r="B48" s="52"/>
      <c r="C48" s="31" t="s">
        <v>35</v>
      </c>
      <c r="D48" s="48" t="n">
        <v>33.97</v>
      </c>
      <c r="E48" s="49" t="n">
        <f aca="false">D48*1.056</f>
        <v>35.87232</v>
      </c>
    </row>
    <row r="49" customFormat="false" ht="23.25" hidden="false" customHeight="true" outlineLevel="0" collapsed="false">
      <c r="A49" s="13" t="n">
        <v>10</v>
      </c>
      <c r="B49" s="23" t="s">
        <v>112</v>
      </c>
      <c r="C49" s="67" t="s">
        <v>113</v>
      </c>
      <c r="D49" s="48" t="n">
        <v>35.93</v>
      </c>
      <c r="E49" s="49" t="n">
        <v>35.93</v>
      </c>
    </row>
    <row r="50" customFormat="false" ht="28.5" hidden="false" customHeight="true" outlineLevel="0" collapsed="false">
      <c r="A50" s="13" t="n">
        <v>11</v>
      </c>
      <c r="B50" s="23" t="s">
        <v>114</v>
      </c>
      <c r="C50" s="67"/>
      <c r="D50" s="48" t="n">
        <v>57.52</v>
      </c>
      <c r="E50" s="49" t="n">
        <v>58.3</v>
      </c>
    </row>
    <row r="51" s="1" customFormat="true" ht="48.75" hidden="false" customHeight="true" outlineLevel="0" collapsed="false">
      <c r="A51" s="13" t="n">
        <v>12</v>
      </c>
      <c r="B51" s="23" t="s">
        <v>115</v>
      </c>
      <c r="C51" s="64" t="s">
        <v>116</v>
      </c>
      <c r="D51" s="48" t="n">
        <v>5.34</v>
      </c>
      <c r="E51" s="49" t="n">
        <f aca="false">D51*1.056</f>
        <v>5.63904</v>
      </c>
    </row>
    <row r="52" s="1" customFormat="true" ht="48.75" hidden="false" customHeight="true" outlineLevel="0" collapsed="false">
      <c r="A52" s="13" t="n">
        <v>13</v>
      </c>
      <c r="B52" s="23" t="s">
        <v>117</v>
      </c>
      <c r="C52" s="64" t="s">
        <v>118</v>
      </c>
      <c r="D52" s="48" t="n">
        <v>28.58</v>
      </c>
      <c r="E52" s="49" t="n">
        <v>29.61</v>
      </c>
    </row>
    <row r="53" customFormat="false" ht="21.75" hidden="false" customHeight="true" outlineLevel="0" collapsed="false">
      <c r="A53" s="20" t="s">
        <v>36</v>
      </c>
      <c r="B53" s="20"/>
      <c r="C53" s="68"/>
      <c r="D53" s="69"/>
      <c r="E53" s="51"/>
    </row>
    <row r="54" customFormat="false" ht="37.5" hidden="false" customHeight="true" outlineLevel="0" collapsed="false">
      <c r="A54" s="13" t="n">
        <v>1</v>
      </c>
      <c r="B54" s="27" t="s">
        <v>37</v>
      </c>
      <c r="C54" s="70" t="s">
        <v>119</v>
      </c>
      <c r="D54" s="48" t="n">
        <v>64.07</v>
      </c>
      <c r="E54" s="49" t="n">
        <v>64.07</v>
      </c>
    </row>
    <row r="55" customFormat="false" ht="59.25" hidden="false" customHeight="true" outlineLevel="0" collapsed="false">
      <c r="A55" s="13"/>
      <c r="B55" s="27"/>
      <c r="C55" s="70" t="s">
        <v>120</v>
      </c>
      <c r="D55" s="48" t="n">
        <v>34.97</v>
      </c>
      <c r="E55" s="48" t="n">
        <v>34.97</v>
      </c>
    </row>
    <row r="56" s="1" customFormat="true" ht="29.25" hidden="false" customHeight="true" outlineLevel="0" collapsed="false">
      <c r="A56" s="13" t="n">
        <v>2</v>
      </c>
      <c r="B56" s="14" t="s">
        <v>121</v>
      </c>
      <c r="C56" s="64" t="s">
        <v>122</v>
      </c>
      <c r="D56" s="48" t="n">
        <v>84.19</v>
      </c>
      <c r="E56" s="49" t="n">
        <f aca="false">D56</f>
        <v>84.19</v>
      </c>
    </row>
    <row r="57" customFormat="false" ht="18.75" hidden="false" customHeight="true" outlineLevel="0" collapsed="false">
      <c r="A57" s="9" t="s">
        <v>123</v>
      </c>
      <c r="B57" s="9"/>
      <c r="C57" s="10"/>
      <c r="D57" s="50"/>
      <c r="E57" s="51"/>
    </row>
    <row r="58" customFormat="false" ht="34.9" hidden="false" customHeight="true" outlineLevel="0" collapsed="false">
      <c r="A58" s="13" t="n">
        <v>1</v>
      </c>
      <c r="B58" s="27" t="s">
        <v>124</v>
      </c>
      <c r="C58" s="27" t="s">
        <v>125</v>
      </c>
      <c r="D58" s="48" t="n">
        <v>52.05</v>
      </c>
      <c r="E58" s="48" t="n">
        <v>52.05</v>
      </c>
    </row>
    <row r="59" customFormat="false" ht="34.9" hidden="false" customHeight="true" outlineLevel="0" collapsed="false">
      <c r="A59" s="13" t="n">
        <v>2</v>
      </c>
      <c r="B59" s="71" t="s">
        <v>126</v>
      </c>
      <c r="C59" s="27" t="s">
        <v>125</v>
      </c>
      <c r="D59" s="48" t="n">
        <v>52.05</v>
      </c>
      <c r="E59" s="48" t="n">
        <v>52.05</v>
      </c>
    </row>
    <row r="60" customFormat="false" ht="34.9" hidden="false" customHeight="true" outlineLevel="0" collapsed="false">
      <c r="A60" s="13" t="n">
        <v>3</v>
      </c>
      <c r="B60" s="71" t="s">
        <v>127</v>
      </c>
      <c r="C60" s="27" t="s">
        <v>125</v>
      </c>
      <c r="D60" s="48" t="n">
        <v>52.05</v>
      </c>
      <c r="E60" s="48" t="n">
        <v>52.05</v>
      </c>
    </row>
    <row r="61" customFormat="false" ht="27" hidden="false" customHeight="true" outlineLevel="0" collapsed="false">
      <c r="A61" s="9" t="s">
        <v>128</v>
      </c>
      <c r="B61" s="9"/>
      <c r="C61" s="10"/>
      <c r="D61" s="50"/>
      <c r="E61" s="51"/>
    </row>
    <row r="62" s="1" customFormat="true" ht="32.45" hidden="false" customHeight="true" outlineLevel="0" collapsed="false">
      <c r="A62" s="22" t="n">
        <v>1</v>
      </c>
      <c r="B62" s="31" t="s">
        <v>129</v>
      </c>
      <c r="C62" s="27" t="s">
        <v>130</v>
      </c>
      <c r="D62" s="48" t="n">
        <v>94.99</v>
      </c>
      <c r="E62" s="49" t="n">
        <f aca="false">D62</f>
        <v>94.99</v>
      </c>
    </row>
    <row r="63" s="1" customFormat="true" ht="32.45" hidden="false" customHeight="true" outlineLevel="0" collapsed="false">
      <c r="A63" s="22" t="n">
        <v>2</v>
      </c>
      <c r="B63" s="31" t="s">
        <v>131</v>
      </c>
      <c r="C63" s="27" t="s">
        <v>130</v>
      </c>
      <c r="D63" s="48" t="n">
        <v>94.99</v>
      </c>
      <c r="E63" s="49" t="n">
        <f aca="false">D63*1</f>
        <v>94.99</v>
      </c>
    </row>
    <row r="64" customFormat="false" ht="35.25" hidden="false" customHeight="true" outlineLevel="0" collapsed="false">
      <c r="A64" s="22" t="n">
        <v>3</v>
      </c>
      <c r="B64" s="31" t="s">
        <v>132</v>
      </c>
      <c r="C64" s="27" t="s">
        <v>133</v>
      </c>
      <c r="D64" s="48" t="n">
        <v>58.04</v>
      </c>
      <c r="E64" s="48" t="n">
        <v>58.04</v>
      </c>
    </row>
    <row r="65" customFormat="false" ht="35.25" hidden="false" customHeight="true" outlineLevel="0" collapsed="false">
      <c r="A65" s="22"/>
      <c r="B65" s="40" t="s">
        <v>134</v>
      </c>
      <c r="C65" s="27" t="s">
        <v>135</v>
      </c>
      <c r="D65" s="48" t="n">
        <v>59.82</v>
      </c>
      <c r="E65" s="49" t="n">
        <f aca="false">D65</f>
        <v>59.82</v>
      </c>
    </row>
    <row r="66" customFormat="false" ht="34.9" hidden="false" customHeight="true" outlineLevel="0" collapsed="false">
      <c r="A66" s="22"/>
      <c r="B66" s="40"/>
      <c r="C66" s="31" t="s">
        <v>136</v>
      </c>
      <c r="D66" s="48" t="n">
        <v>84.88</v>
      </c>
      <c r="E66" s="49" t="n">
        <v>87.19</v>
      </c>
    </row>
    <row r="67" customFormat="false" ht="25.5" hidden="false" customHeight="true" outlineLevel="0" collapsed="false">
      <c r="A67" s="72" t="s">
        <v>137</v>
      </c>
      <c r="B67" s="72"/>
      <c r="C67" s="73"/>
      <c r="D67" s="50"/>
      <c r="E67" s="51"/>
    </row>
    <row r="68" customFormat="false" ht="45" hidden="false" customHeight="true" outlineLevel="0" collapsed="false">
      <c r="A68" s="22" t="n">
        <v>1</v>
      </c>
      <c r="B68" s="52" t="s">
        <v>138</v>
      </c>
      <c r="C68" s="23" t="s">
        <v>139</v>
      </c>
      <c r="D68" s="48" t="n">
        <v>73.96</v>
      </c>
      <c r="E68" s="49" t="n">
        <v>73.96</v>
      </c>
    </row>
    <row r="69" customFormat="false" ht="60.75" hidden="false" customHeight="true" outlineLevel="0" collapsed="false">
      <c r="A69" s="22"/>
      <c r="B69" s="52"/>
      <c r="C69" s="23" t="s">
        <v>140</v>
      </c>
      <c r="D69" s="48" t="n">
        <v>112.64</v>
      </c>
      <c r="E69" s="49" t="n">
        <v>112.64</v>
      </c>
    </row>
    <row r="70" customFormat="false" ht="60" hidden="false" customHeight="true" outlineLevel="0" collapsed="false">
      <c r="A70" s="22" t="n">
        <v>2</v>
      </c>
      <c r="B70" s="23" t="s">
        <v>141</v>
      </c>
      <c r="C70" s="23" t="s">
        <v>140</v>
      </c>
      <c r="D70" s="48" t="n">
        <v>112.64</v>
      </c>
      <c r="E70" s="49" t="n">
        <v>112.64</v>
      </c>
    </row>
    <row r="71" customFormat="false" ht="55.5" hidden="false" customHeight="true" outlineLevel="0" collapsed="false">
      <c r="A71" s="74" t="n">
        <v>3</v>
      </c>
      <c r="B71" s="75" t="s">
        <v>142</v>
      </c>
      <c r="C71" s="23" t="s">
        <v>140</v>
      </c>
      <c r="D71" s="48" t="n">
        <v>112.64</v>
      </c>
      <c r="E71" s="49" t="n">
        <v>112.64</v>
      </c>
    </row>
    <row r="72" customFormat="false" ht="20.25" hidden="false" customHeight="true" outlineLevel="0" collapsed="false">
      <c r="A72" s="9" t="s">
        <v>143</v>
      </c>
      <c r="B72" s="9"/>
      <c r="C72" s="34"/>
      <c r="D72" s="48"/>
      <c r="E72" s="49"/>
    </row>
    <row r="73" customFormat="false" ht="36" hidden="false" customHeight="true" outlineLevel="0" collapsed="false">
      <c r="A73" s="13" t="n">
        <v>1</v>
      </c>
      <c r="B73" s="14" t="s">
        <v>144</v>
      </c>
      <c r="C73" s="14" t="s">
        <v>145</v>
      </c>
      <c r="D73" s="48" t="n">
        <v>86.94</v>
      </c>
      <c r="E73" s="49" t="n">
        <v>86.94</v>
      </c>
    </row>
    <row r="74" customFormat="false" ht="23.25" hidden="false" customHeight="true" outlineLevel="0" collapsed="false">
      <c r="A74" s="33" t="s">
        <v>39</v>
      </c>
      <c r="B74" s="33"/>
      <c r="C74" s="34"/>
      <c r="D74" s="48"/>
      <c r="E74" s="49"/>
    </row>
    <row r="75" customFormat="false" ht="30.75" hidden="false" customHeight="true" outlineLevel="0" collapsed="false">
      <c r="A75" s="13" t="n">
        <v>1</v>
      </c>
      <c r="B75" s="14" t="s">
        <v>40</v>
      </c>
      <c r="C75" s="46" t="s">
        <v>146</v>
      </c>
      <c r="D75" s="48" t="n">
        <v>66.95</v>
      </c>
      <c r="E75" s="48" t="n">
        <v>66.95</v>
      </c>
    </row>
    <row r="76" customFormat="false" ht="42" hidden="false" customHeight="true" outlineLevel="0" collapsed="false">
      <c r="A76" s="13" t="n">
        <v>2</v>
      </c>
      <c r="B76" s="14" t="s">
        <v>147</v>
      </c>
      <c r="C76" s="46" t="s">
        <v>146</v>
      </c>
      <c r="D76" s="48" t="n">
        <v>66.95</v>
      </c>
      <c r="E76" s="48" t="n">
        <v>66.95</v>
      </c>
    </row>
    <row r="77" customFormat="false" ht="39" hidden="false" customHeight="true" outlineLevel="0" collapsed="false">
      <c r="A77" s="13" t="n">
        <v>3</v>
      </c>
      <c r="B77" s="23" t="s">
        <v>148</v>
      </c>
      <c r="C77" s="46" t="s">
        <v>146</v>
      </c>
      <c r="D77" s="48" t="n">
        <v>33.89</v>
      </c>
      <c r="E77" s="49" t="n">
        <f aca="false">D77*1.036</f>
        <v>35.11004</v>
      </c>
    </row>
    <row r="78" customFormat="false" ht="21.75" hidden="false" customHeight="true" outlineLevel="0" collapsed="false">
      <c r="A78" s="9" t="s">
        <v>42</v>
      </c>
      <c r="B78" s="9"/>
      <c r="C78" s="10"/>
      <c r="D78" s="50"/>
      <c r="E78" s="51"/>
    </row>
    <row r="79" customFormat="false" ht="34.9" hidden="false" customHeight="true" outlineLevel="0" collapsed="false">
      <c r="A79" s="13" t="n">
        <v>1</v>
      </c>
      <c r="B79" s="14" t="s">
        <v>149</v>
      </c>
      <c r="C79" s="14" t="s">
        <v>44</v>
      </c>
      <c r="D79" s="48" t="n">
        <v>30.49</v>
      </c>
      <c r="E79" s="49" t="n">
        <v>31.51</v>
      </c>
    </row>
    <row r="80" customFormat="false" ht="34.9" hidden="false" customHeight="true" outlineLevel="0" collapsed="false">
      <c r="A80" s="58" t="n">
        <v>2</v>
      </c>
      <c r="B80" s="14" t="s">
        <v>43</v>
      </c>
      <c r="C80" s="14" t="s">
        <v>44</v>
      </c>
      <c r="D80" s="48" t="n">
        <v>30.49</v>
      </c>
      <c r="E80" s="49" t="n">
        <v>31.51</v>
      </c>
    </row>
    <row r="81" customFormat="false" ht="27" hidden="false" customHeight="true" outlineLevel="0" collapsed="false">
      <c r="A81" s="58" t="n">
        <v>3</v>
      </c>
      <c r="B81" s="75" t="s">
        <v>150</v>
      </c>
      <c r="C81" s="75" t="s">
        <v>151</v>
      </c>
      <c r="D81" s="48" t="n">
        <v>88.81</v>
      </c>
      <c r="E81" s="49" t="n">
        <v>88.81</v>
      </c>
    </row>
    <row r="82" customFormat="false" ht="24.75" hidden="false" customHeight="true" outlineLevel="0" collapsed="false">
      <c r="A82" s="9" t="s">
        <v>152</v>
      </c>
      <c r="B82" s="9"/>
      <c r="C82" s="34"/>
      <c r="D82" s="48"/>
      <c r="E82" s="49"/>
    </row>
    <row r="83" customFormat="false" ht="34.9" hidden="false" customHeight="true" outlineLevel="0" collapsed="false">
      <c r="A83" s="22" t="n">
        <v>1</v>
      </c>
      <c r="B83" s="23" t="s">
        <v>153</v>
      </c>
      <c r="C83" s="23" t="s">
        <v>154</v>
      </c>
      <c r="D83" s="48" t="n">
        <v>25.13</v>
      </c>
      <c r="E83" s="49" t="n">
        <v>26.53</v>
      </c>
    </row>
    <row r="84" customFormat="false" ht="33.75" hidden="false" customHeight="true" outlineLevel="0" collapsed="false">
      <c r="A84" s="22" t="n">
        <v>2</v>
      </c>
      <c r="B84" s="23" t="s">
        <v>155</v>
      </c>
      <c r="C84" s="23" t="s">
        <v>154</v>
      </c>
      <c r="D84" s="48" t="n">
        <v>25.13</v>
      </c>
      <c r="E84" s="49" t="n">
        <v>26.53</v>
      </c>
    </row>
    <row r="85" customFormat="false" ht="26.25" hidden="false" customHeight="true" outlineLevel="0" collapsed="false">
      <c r="A85" s="72" t="s">
        <v>156</v>
      </c>
      <c r="B85" s="72"/>
      <c r="C85" s="68"/>
      <c r="D85" s="50"/>
      <c r="E85" s="51"/>
    </row>
    <row r="86" customFormat="false" ht="85.5" hidden="false" customHeight="true" outlineLevel="0" collapsed="false">
      <c r="A86" s="22" t="s">
        <v>157</v>
      </c>
      <c r="B86" s="23" t="s">
        <v>158</v>
      </c>
      <c r="C86" s="23" t="s">
        <v>159</v>
      </c>
      <c r="D86" s="48" t="n">
        <v>63.7</v>
      </c>
      <c r="E86" s="49" t="n">
        <v>63.7</v>
      </c>
    </row>
    <row r="87" customFormat="false" ht="44.25" hidden="false" customHeight="true" outlineLevel="0" collapsed="false">
      <c r="A87" s="76"/>
      <c r="B87" s="23" t="s">
        <v>160</v>
      </c>
      <c r="C87" s="23" t="s">
        <v>161</v>
      </c>
      <c r="D87" s="48" t="n">
        <v>15.17</v>
      </c>
      <c r="E87" s="49" t="n">
        <f aca="false">D87</f>
        <v>15.17</v>
      </c>
    </row>
    <row r="88" customFormat="false" ht="25.5" hidden="false" customHeight="true" outlineLevel="0" collapsed="false">
      <c r="A88" s="9" t="s">
        <v>162</v>
      </c>
      <c r="B88" s="9"/>
      <c r="C88" s="34"/>
      <c r="D88" s="48"/>
      <c r="E88" s="49"/>
    </row>
    <row r="89" customFormat="false" ht="47.25" hidden="false" customHeight="true" outlineLevel="0" collapsed="false">
      <c r="A89" s="27" t="n">
        <v>1</v>
      </c>
      <c r="B89" s="27" t="s">
        <v>163</v>
      </c>
      <c r="C89" s="27" t="s">
        <v>164</v>
      </c>
      <c r="D89" s="48" t="n">
        <v>66.74</v>
      </c>
      <c r="E89" s="49" t="n">
        <v>69.14</v>
      </c>
    </row>
    <row r="90" customFormat="false" ht="21" hidden="false" customHeight="true" outlineLevel="0" collapsed="false">
      <c r="A90" s="33" t="s">
        <v>165</v>
      </c>
      <c r="B90" s="33"/>
      <c r="C90" s="34"/>
      <c r="D90" s="48"/>
      <c r="E90" s="49"/>
    </row>
    <row r="91" customFormat="false" ht="34.9" hidden="false" customHeight="true" outlineLevel="0" collapsed="false">
      <c r="A91" s="13" t="n">
        <v>1</v>
      </c>
      <c r="B91" s="40" t="s">
        <v>166</v>
      </c>
      <c r="C91" s="40" t="s">
        <v>167</v>
      </c>
      <c r="D91" s="48" t="n">
        <v>23.89</v>
      </c>
      <c r="E91" s="49" t="n">
        <v>23.89</v>
      </c>
    </row>
    <row r="92" customFormat="false" ht="30" hidden="false" customHeight="true" outlineLevel="0" collapsed="false">
      <c r="A92" s="13" t="n">
        <v>3</v>
      </c>
      <c r="B92" s="27" t="s">
        <v>168</v>
      </c>
      <c r="C92" s="27" t="s">
        <v>169</v>
      </c>
      <c r="D92" s="48" t="n">
        <v>35.71</v>
      </c>
      <c r="E92" s="49" t="n">
        <v>35.71</v>
      </c>
    </row>
    <row r="93" customFormat="false" ht="34.9" hidden="false" customHeight="true" outlineLevel="0" collapsed="false">
      <c r="A93" s="9" t="s">
        <v>45</v>
      </c>
      <c r="B93" s="9"/>
      <c r="C93" s="77"/>
      <c r="D93" s="48"/>
      <c r="E93" s="49"/>
    </row>
    <row r="94" customFormat="false" ht="48.75" hidden="false" customHeight="true" outlineLevel="0" collapsed="false">
      <c r="A94" s="13" t="n">
        <v>1</v>
      </c>
      <c r="B94" s="14" t="s">
        <v>170</v>
      </c>
      <c r="C94" s="23" t="s">
        <v>171</v>
      </c>
      <c r="D94" s="48" t="n">
        <v>61.53</v>
      </c>
      <c r="E94" s="49" t="n">
        <v>61.53</v>
      </c>
    </row>
    <row r="95" customFormat="false" ht="33" hidden="false" customHeight="true" outlineLevel="0" collapsed="false">
      <c r="A95" s="13" t="n">
        <v>2</v>
      </c>
      <c r="B95" s="14" t="s">
        <v>46</v>
      </c>
      <c r="C95" s="70" t="s">
        <v>47</v>
      </c>
      <c r="D95" s="48" t="n">
        <v>53.93</v>
      </c>
      <c r="E95" s="49" t="n">
        <v>55.04</v>
      </c>
    </row>
    <row r="96" customFormat="false" ht="41.25" hidden="false" customHeight="true" outlineLevel="0" collapsed="false">
      <c r="A96" s="13" t="n">
        <v>3</v>
      </c>
      <c r="B96" s="14" t="s">
        <v>172</v>
      </c>
      <c r="C96" s="70" t="s">
        <v>173</v>
      </c>
      <c r="D96" s="48" t="n">
        <v>48.32</v>
      </c>
      <c r="E96" s="49" t="n">
        <v>50.06</v>
      </c>
    </row>
    <row r="97" customFormat="false" ht="32.25" hidden="false" customHeight="true" outlineLevel="0" collapsed="false">
      <c r="A97" s="13" t="n">
        <v>4</v>
      </c>
      <c r="B97" s="14" t="s">
        <v>174</v>
      </c>
      <c r="C97" s="70" t="s">
        <v>173</v>
      </c>
      <c r="D97" s="48" t="n">
        <v>48.32</v>
      </c>
      <c r="E97" s="49" t="n">
        <v>50.06</v>
      </c>
    </row>
    <row r="98" customFormat="false" ht="18.75" hidden="false" customHeight="true" outlineLevel="0" collapsed="false">
      <c r="A98" s="9" t="s">
        <v>48</v>
      </c>
      <c r="B98" s="9"/>
      <c r="C98" s="34"/>
      <c r="D98" s="48"/>
      <c r="E98" s="49"/>
    </row>
    <row r="99" customFormat="false" ht="43.5" hidden="false" customHeight="true" outlineLevel="0" collapsed="false">
      <c r="A99" s="13" t="n">
        <v>1</v>
      </c>
      <c r="B99" s="14" t="s">
        <v>49</v>
      </c>
      <c r="C99" s="14" t="s">
        <v>50</v>
      </c>
      <c r="D99" s="48" t="n">
        <v>51.85</v>
      </c>
      <c r="E99" s="49" t="n">
        <v>51.91</v>
      </c>
    </row>
    <row r="100" customFormat="false" ht="33" hidden="false" customHeight="true" outlineLevel="0" collapsed="false">
      <c r="A100" s="13" t="n">
        <v>2</v>
      </c>
      <c r="B100" s="78" t="s">
        <v>175</v>
      </c>
      <c r="C100" s="14" t="s">
        <v>50</v>
      </c>
      <c r="D100" s="48" t="n">
        <v>51.85</v>
      </c>
      <c r="E100" s="49" t="n">
        <v>51.91</v>
      </c>
    </row>
    <row r="101" customFormat="false" ht="78.75" hidden="false" customHeight="true" outlineLevel="0" collapsed="false">
      <c r="A101" s="79" t="n">
        <v>3</v>
      </c>
      <c r="B101" s="14" t="s">
        <v>155</v>
      </c>
      <c r="C101" s="23" t="s">
        <v>176</v>
      </c>
      <c r="D101" s="48" t="n">
        <v>112.64</v>
      </c>
      <c r="E101" s="49" t="n">
        <v>112.64</v>
      </c>
    </row>
    <row r="102" customFormat="false" ht="24" hidden="false" customHeight="true" outlineLevel="0" collapsed="false">
      <c r="A102" s="9" t="s">
        <v>51</v>
      </c>
      <c r="B102" s="9"/>
      <c r="C102" s="77"/>
      <c r="D102" s="48"/>
      <c r="E102" s="49"/>
    </row>
    <row r="103" customFormat="false" ht="34.9" hidden="false" customHeight="true" outlineLevel="0" collapsed="false">
      <c r="A103" s="13" t="n">
        <v>1</v>
      </c>
      <c r="B103" s="27" t="s">
        <v>52</v>
      </c>
      <c r="C103" s="70" t="s">
        <v>177</v>
      </c>
      <c r="D103" s="48" t="n">
        <v>40.3</v>
      </c>
      <c r="E103" s="48" t="n">
        <v>40.3</v>
      </c>
    </row>
    <row r="104" customFormat="false" ht="34.9" hidden="false" customHeight="true" outlineLevel="0" collapsed="false">
      <c r="A104" s="13"/>
      <c r="B104" s="27"/>
      <c r="C104" s="23" t="s">
        <v>178</v>
      </c>
      <c r="D104" s="80" t="n">
        <v>18.78</v>
      </c>
      <c r="E104" s="48" t="n">
        <f aca="false">16.1*1.2</f>
        <v>19.32</v>
      </c>
    </row>
    <row r="105" customFormat="false" ht="34.9" hidden="false" customHeight="true" outlineLevel="0" collapsed="false">
      <c r="A105" s="13" t="n">
        <v>2</v>
      </c>
      <c r="B105" s="81" t="s">
        <v>179</v>
      </c>
      <c r="C105" s="70" t="s">
        <v>177</v>
      </c>
      <c r="D105" s="48" t="n">
        <v>40.3</v>
      </c>
      <c r="E105" s="48" t="n">
        <v>40.3</v>
      </c>
    </row>
    <row r="106" customFormat="false" ht="45.75" hidden="false" customHeight="true" outlineLevel="0" collapsed="false">
      <c r="A106" s="13" t="n">
        <v>3</v>
      </c>
      <c r="B106" s="82" t="s">
        <v>180</v>
      </c>
      <c r="C106" s="70" t="s">
        <v>177</v>
      </c>
      <c r="D106" s="48" t="n">
        <v>40.3</v>
      </c>
      <c r="E106" s="48" t="n">
        <v>40.3</v>
      </c>
    </row>
    <row r="107" customFormat="false" ht="74.25" hidden="false" customHeight="true" outlineLevel="0" collapsed="false">
      <c r="A107" s="13" t="n">
        <v>4</v>
      </c>
      <c r="B107" s="81" t="s">
        <v>181</v>
      </c>
      <c r="C107" s="23" t="s">
        <v>176</v>
      </c>
      <c r="D107" s="48" t="n">
        <v>112.64</v>
      </c>
      <c r="E107" s="49" t="n">
        <v>112.64</v>
      </c>
    </row>
    <row r="108" customFormat="false" ht="39" hidden="false" customHeight="true" outlineLevel="0" collapsed="false">
      <c r="A108" s="13" t="n">
        <v>5</v>
      </c>
      <c r="B108" s="14" t="s">
        <v>182</v>
      </c>
      <c r="C108" s="23" t="s">
        <v>183</v>
      </c>
      <c r="D108" s="48" t="n">
        <v>47.47</v>
      </c>
      <c r="E108" s="49" t="n">
        <v>48.24</v>
      </c>
    </row>
    <row r="109" customFormat="false" ht="39" hidden="false" customHeight="true" outlineLevel="0" collapsed="false">
      <c r="A109" s="83" t="n">
        <v>6</v>
      </c>
      <c r="B109" s="27" t="s">
        <v>184</v>
      </c>
      <c r="C109" s="27" t="s">
        <v>135</v>
      </c>
      <c r="D109" s="48" t="n">
        <v>15.83</v>
      </c>
      <c r="E109" s="49" t="n">
        <f aca="false">13.45*1.2</f>
        <v>16.14</v>
      </c>
    </row>
    <row r="110" customFormat="false" ht="42" hidden="false" customHeight="true" outlineLevel="0" collapsed="false">
      <c r="A110" s="83"/>
      <c r="B110" s="27"/>
      <c r="C110" s="23" t="s">
        <v>185</v>
      </c>
      <c r="D110" s="48" t="n">
        <v>45.97</v>
      </c>
      <c r="E110" s="49" t="n">
        <v>47.61</v>
      </c>
    </row>
    <row r="111" customFormat="false" ht="21.75" hidden="false" customHeight="true" outlineLevel="0" collapsed="false">
      <c r="A111" s="9" t="s">
        <v>54</v>
      </c>
      <c r="B111" s="9"/>
      <c r="C111" s="10"/>
      <c r="D111" s="50"/>
      <c r="E111" s="51"/>
    </row>
    <row r="112" customFormat="false" ht="33.75" hidden="false" customHeight="true" outlineLevel="0" collapsed="false">
      <c r="A112" s="13" t="n">
        <v>1</v>
      </c>
      <c r="B112" s="27" t="s">
        <v>186</v>
      </c>
      <c r="C112" s="14" t="s">
        <v>187</v>
      </c>
      <c r="D112" s="48" t="n">
        <v>8.01</v>
      </c>
      <c r="E112" s="49" t="n">
        <v>8.01</v>
      </c>
    </row>
    <row r="113" customFormat="false" ht="45" hidden="false" customHeight="true" outlineLevel="0" collapsed="false">
      <c r="A113" s="13"/>
      <c r="B113" s="27"/>
      <c r="C113" s="23" t="s">
        <v>140</v>
      </c>
      <c r="D113" s="48" t="n">
        <v>112.64</v>
      </c>
      <c r="E113" s="49" t="n">
        <v>112.64</v>
      </c>
    </row>
    <row r="114" customFormat="false" ht="36.75" hidden="false" customHeight="true" outlineLevel="0" collapsed="false">
      <c r="A114" s="13"/>
      <c r="B114" s="63" t="s">
        <v>55</v>
      </c>
      <c r="C114" s="23" t="s">
        <v>188</v>
      </c>
      <c r="D114" s="48" t="n">
        <v>8.87</v>
      </c>
      <c r="E114" s="49" t="n">
        <v>8.9</v>
      </c>
    </row>
    <row r="115" customFormat="false" ht="47.25" hidden="false" customHeight="true" outlineLevel="0" collapsed="false">
      <c r="A115" s="13"/>
      <c r="B115" s="63"/>
      <c r="C115" s="46" t="s">
        <v>56</v>
      </c>
      <c r="D115" s="48" t="n">
        <v>57.94</v>
      </c>
      <c r="E115" s="49" t="n">
        <v>60</v>
      </c>
    </row>
    <row r="116" customFormat="false" ht="24" hidden="false" customHeight="true" outlineLevel="0" collapsed="false">
      <c r="A116" s="9" t="s">
        <v>58</v>
      </c>
      <c r="B116" s="9"/>
      <c r="C116" s="34"/>
      <c r="D116" s="48"/>
      <c r="E116" s="49"/>
    </row>
    <row r="117" customFormat="false" ht="30.75" hidden="false" customHeight="true" outlineLevel="0" collapsed="false">
      <c r="A117" s="39"/>
      <c r="B117" s="40" t="s">
        <v>59</v>
      </c>
      <c r="C117" s="31" t="s">
        <v>119</v>
      </c>
      <c r="D117" s="48" t="n">
        <v>29.5</v>
      </c>
      <c r="E117" s="49" t="n">
        <v>29.5</v>
      </c>
    </row>
    <row r="118" customFormat="false" ht="44.25" hidden="false" customHeight="true" outlineLevel="0" collapsed="false">
      <c r="A118" s="39"/>
      <c r="B118" s="40"/>
      <c r="C118" s="31" t="s">
        <v>189</v>
      </c>
      <c r="D118" s="48" t="n">
        <v>141.8</v>
      </c>
      <c r="E118" s="49" t="n">
        <f aca="false">D118</f>
        <v>141.8</v>
      </c>
    </row>
    <row r="119" customFormat="false" ht="32.25" hidden="false" customHeight="true" outlineLevel="0" collapsed="false">
      <c r="A119" s="39"/>
      <c r="B119" s="40"/>
      <c r="C119" s="23" t="s">
        <v>178</v>
      </c>
      <c r="D119" s="48" t="n">
        <v>12.28</v>
      </c>
      <c r="E119" s="49" t="n">
        <f aca="false">10.46*1.2</f>
        <v>12.552</v>
      </c>
    </row>
    <row r="120" customFormat="false" ht="32.25" hidden="false" customHeight="true" outlineLevel="0" collapsed="false">
      <c r="A120" s="39"/>
      <c r="B120" s="40"/>
      <c r="C120" s="23" t="s">
        <v>190</v>
      </c>
      <c r="D120" s="48" t="n">
        <v>6.08</v>
      </c>
      <c r="E120" s="48" t="n">
        <f aca="false">5.07*1.2</f>
        <v>6.084</v>
      </c>
    </row>
    <row r="121" customFormat="false" ht="23.25" hidden="false" customHeight="true" outlineLevel="0" collapsed="false">
      <c r="A121" s="20" t="s">
        <v>64</v>
      </c>
      <c r="B121" s="20"/>
      <c r="C121" s="34"/>
      <c r="D121" s="84"/>
      <c r="E121" s="85"/>
    </row>
    <row r="122" customFormat="false" ht="39" hidden="false" customHeight="true" outlineLevel="0" collapsed="false">
      <c r="A122" s="39"/>
      <c r="B122" s="27" t="s">
        <v>65</v>
      </c>
      <c r="C122" s="14" t="s">
        <v>191</v>
      </c>
      <c r="D122" s="48" t="n">
        <v>24.38</v>
      </c>
      <c r="E122" s="49" t="n">
        <v>25.74</v>
      </c>
    </row>
    <row r="123" customFormat="false" ht="28.5" hidden="false" customHeight="false" outlineLevel="0" collapsed="false">
      <c r="A123" s="39"/>
      <c r="B123" s="27"/>
      <c r="C123" s="14" t="s">
        <v>192</v>
      </c>
      <c r="D123" s="86" t="n">
        <v>139.31</v>
      </c>
      <c r="E123" s="86" t="n">
        <v>139.31</v>
      </c>
    </row>
    <row r="124" customFormat="false" ht="38.25" hidden="false" customHeight="true" outlineLevel="0" collapsed="false">
      <c r="A124" s="39"/>
      <c r="B124" s="27"/>
      <c r="C124" s="14" t="s">
        <v>193</v>
      </c>
      <c r="D124" s="48" t="n">
        <v>11.17</v>
      </c>
      <c r="E124" s="48" t="n">
        <f aca="false">9.49*1.2</f>
        <v>11.388</v>
      </c>
    </row>
    <row r="125" customFormat="false" ht="12.75" hidden="false" customHeight="false" outlineLevel="0" collapsed="false">
      <c r="B125" s="1" t="s">
        <v>194</v>
      </c>
      <c r="D125" s="87"/>
      <c r="E125" s="87"/>
    </row>
    <row r="126" customFormat="false" ht="15" hidden="false" customHeight="false" outlineLevel="0" collapsed="false">
      <c r="B126" s="42"/>
      <c r="D126" s="87"/>
      <c r="E126" s="87"/>
    </row>
    <row r="127" customFormat="false" ht="15" hidden="false" customHeight="false" outlineLevel="0" collapsed="false">
      <c r="B127" s="42"/>
    </row>
  </sheetData>
  <mergeCells count="58">
    <mergeCell ref="A2:A4"/>
    <mergeCell ref="B2:B4"/>
    <mergeCell ref="C2:C4"/>
    <mergeCell ref="D2:E3"/>
    <mergeCell ref="A5:B5"/>
    <mergeCell ref="A7:B7"/>
    <mergeCell ref="A9:B9"/>
    <mergeCell ref="A15:A17"/>
    <mergeCell ref="B15:B17"/>
    <mergeCell ref="A18:B18"/>
    <mergeCell ref="A22:B22"/>
    <mergeCell ref="A27:A28"/>
    <mergeCell ref="B27:B28"/>
    <mergeCell ref="A30:A31"/>
    <mergeCell ref="B30:B31"/>
    <mergeCell ref="A32:B32"/>
    <mergeCell ref="A33:A35"/>
    <mergeCell ref="B33:B35"/>
    <mergeCell ref="A37:B37"/>
    <mergeCell ref="A38:A39"/>
    <mergeCell ref="B38:B39"/>
    <mergeCell ref="A47:A48"/>
    <mergeCell ref="B47:B48"/>
    <mergeCell ref="C49:C50"/>
    <mergeCell ref="A53:B53"/>
    <mergeCell ref="A54:A55"/>
    <mergeCell ref="B54:B55"/>
    <mergeCell ref="A57:B57"/>
    <mergeCell ref="A61:B61"/>
    <mergeCell ref="A65:A66"/>
    <mergeCell ref="B65:B66"/>
    <mergeCell ref="A67:B67"/>
    <mergeCell ref="A68:A69"/>
    <mergeCell ref="B68:B69"/>
    <mergeCell ref="A72:B72"/>
    <mergeCell ref="A74:B74"/>
    <mergeCell ref="A78:B78"/>
    <mergeCell ref="A82:B82"/>
    <mergeCell ref="A85:B85"/>
    <mergeCell ref="A88:B88"/>
    <mergeCell ref="A90:B90"/>
    <mergeCell ref="A93:B93"/>
    <mergeCell ref="A98:B98"/>
    <mergeCell ref="A102:B102"/>
    <mergeCell ref="A103:A104"/>
    <mergeCell ref="B103:B104"/>
    <mergeCell ref="A109:A110"/>
    <mergeCell ref="B109:B110"/>
    <mergeCell ref="A111:B111"/>
    <mergeCell ref="A112:A115"/>
    <mergeCell ref="B112:B113"/>
    <mergeCell ref="B114:B115"/>
    <mergeCell ref="A116:B116"/>
    <mergeCell ref="A117:A120"/>
    <mergeCell ref="B117:B120"/>
    <mergeCell ref="A121:B121"/>
    <mergeCell ref="A122:A124"/>
    <mergeCell ref="B122:B124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</cp:lastModifiedBy>
  <cp:lastPrinted>2019-12-24T03:35:13Z</cp:lastPrinted>
  <dcterms:modified xsi:type="dcterms:W3CDTF">2019-12-30T05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Version">
    <vt:lpwstr>1.0</vt:lpwstr>
  </property>
</Properties>
</file>